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整理" sheetId="1" state="hidden" r:id="rId2"/>
    <sheet name="評価方法" sheetId="2" state="hidden" r:id="rId3"/>
    <sheet name="評価シート" sheetId="3" state="visible" r:id="rId4"/>
    <sheet name="チェックシート" sheetId="4" state="visible" r:id="rId5"/>
  </sheets>
  <definedNames>
    <definedName function="false" hidden="false" localSheetId="3" name="_xlnm.Print_Area" vbProcedure="false">チェックシート!$B$2:$AB$68</definedName>
    <definedName function="false" hidden="false" localSheetId="2" name="_xlnm.Print_Area" vbProcedure="false">評価シート!$A$1:$N$64</definedName>
    <definedName function="false" hidden="false" localSheetId="1" name="_xlnm.Print_Area" vbProcedure="false">評価方法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69">
  <si>
    <t xml:space="preserve">基本性能別の関連性</t>
  </si>
  <si>
    <t xml:space="preserve">工種別の関連性</t>
  </si>
  <si>
    <t xml:space="preserve">P01</t>
  </si>
  <si>
    <t xml:space="preserve">配置計画</t>
  </si>
  <si>
    <t xml:space="preserve">●</t>
  </si>
  <si>
    <t xml:space="preserve">該当</t>
  </si>
  <si>
    <t xml:space="preserve">主体的に検討する</t>
  </si>
  <si>
    <t xml:space="preserve">P02</t>
  </si>
  <si>
    <t xml:space="preserve">平面計画</t>
  </si>
  <si>
    <t xml:space="preserve">該当しない</t>
  </si>
  <si>
    <t xml:space="preserve">○</t>
  </si>
  <si>
    <t xml:space="preserve">関連する</t>
  </si>
  <si>
    <t xml:space="preserve">P03</t>
  </si>
  <si>
    <t xml:space="preserve">断面計画</t>
  </si>
  <si>
    <t xml:space="preserve">-</t>
  </si>
  <si>
    <t xml:space="preserve">関連しない</t>
  </si>
  <si>
    <t xml:space="preserve">P04</t>
  </si>
  <si>
    <t xml:space="preserve">立面・外装計画</t>
  </si>
  <si>
    <t xml:space="preserve">P05</t>
  </si>
  <si>
    <t xml:space="preserve">構造計画</t>
  </si>
  <si>
    <t xml:space="preserve">P06</t>
  </si>
  <si>
    <t xml:space="preserve">設備計画</t>
  </si>
  <si>
    <t xml:space="preserve">P07</t>
  </si>
  <si>
    <t xml:space="preserve">各部計画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建具</t>
  </si>
  <si>
    <t xml:space="preserve">A07</t>
  </si>
  <si>
    <t xml:space="preserve">床</t>
  </si>
  <si>
    <t xml:space="preserve">A08</t>
  </si>
  <si>
    <t xml:space="preserve">天井</t>
  </si>
  <si>
    <t xml:space="preserve">A09</t>
  </si>
  <si>
    <t xml:space="preserve">壁</t>
  </si>
  <si>
    <t xml:space="preserve">A10</t>
  </si>
  <si>
    <t xml:space="preserve">外構</t>
  </si>
  <si>
    <t xml:space="preserve">E01</t>
  </si>
  <si>
    <t xml:space="preserve">受変電設備</t>
  </si>
  <si>
    <t xml:space="preserve">E02</t>
  </si>
  <si>
    <t xml:space="preserve">発電設備</t>
  </si>
  <si>
    <t xml:space="preserve">E03</t>
  </si>
  <si>
    <t xml:space="preserve">直流電源装置</t>
  </si>
  <si>
    <t xml:space="preserve">E04</t>
  </si>
  <si>
    <t xml:space="preserve">幹線設備</t>
  </si>
  <si>
    <t xml:space="preserve">E05</t>
  </si>
  <si>
    <t xml:space="preserve">動力設備</t>
  </si>
  <si>
    <t xml:space="preserve">E06</t>
  </si>
  <si>
    <t xml:space="preserve">照明設備</t>
  </si>
  <si>
    <t xml:space="preserve">E07</t>
  </si>
  <si>
    <t xml:space="preserve">昇降機設備</t>
  </si>
  <si>
    <t xml:space="preserve">M01</t>
  </si>
  <si>
    <t xml:space="preserve">熱源設備</t>
  </si>
  <si>
    <t xml:space="preserve">M02</t>
  </si>
  <si>
    <t xml:space="preserve">空調設備</t>
  </si>
  <si>
    <t xml:space="preserve">M03</t>
  </si>
  <si>
    <t xml:space="preserve">換気設備</t>
  </si>
  <si>
    <t xml:space="preserve">M04</t>
  </si>
  <si>
    <t xml:space="preserve">給水設備</t>
  </si>
  <si>
    <t xml:space="preserve">M05</t>
  </si>
  <si>
    <t xml:space="preserve">給湯設備</t>
  </si>
  <si>
    <t xml:space="preserve">M06</t>
  </si>
  <si>
    <t xml:space="preserve">排水通気設備</t>
  </si>
  <si>
    <t xml:space="preserve">M07</t>
  </si>
  <si>
    <t xml:space="preserve">排水処理設備</t>
  </si>
  <si>
    <t xml:space="preserve">M08</t>
  </si>
  <si>
    <t xml:space="preserve">中央監視設備</t>
  </si>
  <si>
    <t xml:space="preserve">評価方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指標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効果</t>
  </si>
  <si>
    <t xml:space="preserve">コスト</t>
  </si>
  <si>
    <t xml:space="preserve">記号</t>
  </si>
  <si>
    <t xml:space="preserve">大</t>
  </si>
  <si>
    <t xml:space="preserve">◎</t>
  </si>
  <si>
    <t xml:space="preserve">低</t>
  </si>
  <si>
    <t xml:space="preserve">中</t>
  </si>
  <si>
    <t xml:space="preserve">小</t>
  </si>
  <si>
    <t xml:space="preserve">△</t>
  </si>
  <si>
    <t xml:space="preserve">高</t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優先度判定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必須　　</t>
  </si>
  <si>
    <t xml:space="preserve">Ⅰ</t>
  </si>
  <si>
    <t xml:space="preserve">Ⅱ-2</t>
  </si>
  <si>
    <t xml:space="preserve">Ⅲ-3</t>
  </si>
  <si>
    <t xml:space="preserve">大　</t>
  </si>
  <si>
    <t xml:space="preserve">Ⅱ</t>
  </si>
  <si>
    <t xml:space="preserve">Ⅲ</t>
  </si>
  <si>
    <t xml:space="preserve">Ⅱ-3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効果</t>
    </r>
  </si>
  <si>
    <t xml:space="preserve">Ⅱ-1</t>
  </si>
  <si>
    <t xml:space="preserve">Ⅲ-2</t>
  </si>
  <si>
    <t xml:space="preserve">Ⅳ-2</t>
  </si>
  <si>
    <r>
      <rPr>
        <sz val="16"/>
        <color rgb="FF000000"/>
        <rFont val="ＭＳ Ｐゴシック"/>
        <family val="3"/>
        <charset val="128"/>
      </rPr>
      <t xml:space="preserve">
</t>
    </r>
    <r>
      <rPr>
        <sz val="16"/>
        <color rgb="FF000000"/>
        <rFont val="Noto Sans"/>
        <family val="2"/>
      </rPr>
      <t xml:space="preserve">効果</t>
    </r>
  </si>
  <si>
    <t xml:space="preserve">Ⅳ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効果</t>
    </r>
  </si>
  <si>
    <t xml:space="preserve">Ⅲ-1</t>
  </si>
  <si>
    <t xml:space="preserve">Ⅳ-1</t>
  </si>
  <si>
    <t xml:space="preserve">小　　</t>
  </si>
  <si>
    <t xml:space="preserve">Ⅴ</t>
  </si>
  <si>
    <t xml:space="preserve">中　　</t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優先度ランク</t>
    </r>
    <r>
      <rPr>
        <sz val="10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設計前採用検討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設計後評価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指標</t>
  </si>
  <si>
    <t xml:space="preserve">点数</t>
  </si>
  <si>
    <t xml:space="preserve">ランク</t>
  </si>
  <si>
    <r>
      <rPr>
        <sz val="10"/>
        <color rgb="FF000000"/>
        <rFont val="Noto Sans"/>
        <family val="2"/>
      </rPr>
      <t xml:space="preserve">ランク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項目数</t>
  </si>
  <si>
    <t xml:space="preserve">未</t>
  </si>
  <si>
    <t xml:space="preserve">■</t>
  </si>
  <si>
    <t xml:space="preserve">採用を検討する</t>
  </si>
  <si>
    <t xml:space="preserve">全面採用</t>
  </si>
  <si>
    <t xml:space="preserve">×</t>
  </si>
  <si>
    <t xml:space="preserve">不採用</t>
  </si>
  <si>
    <t xml:space="preserve">□</t>
  </si>
  <si>
    <t xml:space="preserve">部分採用</t>
  </si>
  <si>
    <t xml:space="preserve">　基本採用項目</t>
  </si>
  <si>
    <t xml:space="preserve">　準採用項目</t>
  </si>
  <si>
    <t xml:space="preserve">選別採用項目</t>
  </si>
  <si>
    <t xml:space="preserve">用途別採用項目</t>
  </si>
  <si>
    <t xml:space="preserve">長寿命化設計　評価シート</t>
  </si>
  <si>
    <t xml:space="preserve">建物名称</t>
  </si>
  <si>
    <t xml:space="preserve">評価概要</t>
  </si>
  <si>
    <t xml:space="preserve">設計概要</t>
  </si>
  <si>
    <t xml:space="preserve">設計前検討</t>
  </si>
  <si>
    <t xml:space="preserve">設計後評価</t>
  </si>
  <si>
    <t xml:space="preserve">計画地</t>
  </si>
  <si>
    <t xml:space="preserve">検討年月日</t>
  </si>
  <si>
    <t xml:space="preserve">用途</t>
  </si>
  <si>
    <t xml:space="preserve">総点数</t>
  </si>
  <si>
    <t xml:space="preserve">基礎点</t>
  </si>
  <si>
    <t xml:space="preserve">総得点</t>
  </si>
  <si>
    <r>
      <rPr>
        <sz val="10"/>
        <color rgb="FF000000"/>
        <rFont val="Noto Sans"/>
        <family val="2"/>
      </rPr>
      <t xml:space="preserve">県　営繕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課</t>
    </r>
  </si>
  <si>
    <r>
      <rPr>
        <sz val="10"/>
        <color rgb="FF000000"/>
        <rFont val="Noto Sans"/>
        <family val="2"/>
      </rPr>
      <t xml:space="preserve">建築面積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延べ床面積</t>
    </r>
  </si>
  <si>
    <t xml:space="preserve">県　事業課</t>
  </si>
  <si>
    <r>
      <rPr>
        <sz val="10"/>
        <color rgb="FF000000"/>
        <rFont val="Noto Sans"/>
        <family val="2"/>
      </rPr>
      <t xml:space="preserve">建物高さ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階数</t>
    </r>
  </si>
  <si>
    <t xml:space="preserve">設計担当者</t>
  </si>
  <si>
    <t xml:space="preserve">構造</t>
  </si>
  <si>
    <t xml:space="preserve">長寿命化設計評価</t>
  </si>
  <si>
    <t xml:space="preserve">総合評価</t>
  </si>
  <si>
    <t xml:space="preserve">長寿命化達成率（優先度ランク別）</t>
  </si>
  <si>
    <t xml:space="preserve">優先度ランク</t>
  </si>
  <si>
    <t xml:space="preserve">合計</t>
  </si>
  <si>
    <t xml:space="preserve">評価
ランク</t>
  </si>
  <si>
    <t xml:space="preserve">設計前選定</t>
  </si>
  <si>
    <t xml:space="preserve">採用</t>
  </si>
  <si>
    <t xml:space="preserve">長寿命化達成率</t>
  </si>
  <si>
    <t xml:space="preserve">長寿命化達成率グラフ→</t>
  </si>
  <si>
    <t xml:space="preserve">長寿命化達成率（ランク別）グラフ→</t>
  </si>
  <si>
    <t xml:space="preserve">最終
実施結果</t>
  </si>
  <si>
    <t xml:space="preserve">設計前
採用検討</t>
  </si>
  <si>
    <r>
      <rPr>
        <sz val="10"/>
        <color rgb="FF000000"/>
        <rFont val="Noto Sans"/>
        <family val="2"/>
      </rPr>
      <t xml:space="preserve">全項目数</t>
    </r>
    <r>
      <rPr>
        <sz val="10"/>
        <color rgb="FF000000"/>
        <rFont val="ＭＳ Ｐゴシック"/>
        <family val="3"/>
        <charset val="128"/>
      </rPr>
      <t xml:space="preserve">/
</t>
    </r>
    <r>
      <rPr>
        <sz val="10"/>
        <color rgb="FF000000"/>
        <rFont val="Noto Sans"/>
        <family val="2"/>
      </rPr>
      <t xml:space="preserve">総得点数</t>
    </r>
  </si>
  <si>
    <t xml:space="preserve">原則、設計に採用・実現する項目</t>
  </si>
  <si>
    <t xml:space="preserve">設計に採用・実現すべき項目</t>
  </si>
  <si>
    <t xml:space="preserve">コスト比較検討の上、設計に採用・実現する項目</t>
  </si>
  <si>
    <t xml:space="preserve">用途別や特殊事情等がある場合に採用・実現する項目</t>
  </si>
  <si>
    <t xml:space="preserve">特に必要と認める場合に採用・実現する項目</t>
  </si>
  <si>
    <t xml:space="preserve">ランク別項目</t>
  </si>
  <si>
    <t xml:space="preserve">長寿命化達成率（基本性能別）</t>
  </si>
  <si>
    <t xml:space="preserve">長寿命化達成率（工種別）</t>
  </si>
  <si>
    <t xml:space="preserve">■基本性能基準別　集計</t>
  </si>
  <si>
    <t xml:space="preserve">●Ⅰ</t>
  </si>
  <si>
    <t xml:space="preserve">●Ⅱ</t>
  </si>
  <si>
    <t xml:space="preserve">●Ⅲ</t>
  </si>
  <si>
    <t xml:space="preserve">●Ⅳ</t>
  </si>
  <si>
    <t xml:space="preserve">●Ⅴ</t>
  </si>
  <si>
    <t xml:space="preserve">基本性能基準</t>
  </si>
  <si>
    <t xml:space="preserve">総数</t>
  </si>
  <si>
    <t xml:space="preserve">得点</t>
  </si>
  <si>
    <t xml:space="preserve">割合</t>
  </si>
  <si>
    <t xml:space="preserve">ランク別達成率（基本性能別）</t>
  </si>
  <si>
    <t xml:space="preserve">ランク別達成率（工種別）</t>
  </si>
  <si>
    <t xml:space="preserve">総達成率</t>
  </si>
  <si>
    <t xml:space="preserve">S</t>
  </si>
  <si>
    <t xml:space="preserve">A</t>
  </si>
  <si>
    <t xml:space="preserve">長寿命化設計ランク</t>
  </si>
  <si>
    <t xml:space="preserve">長寿命化検討項目の得点</t>
  </si>
  <si>
    <t xml:space="preserve">B</t>
  </si>
  <si>
    <t xml:space="preserve">合計点数</t>
  </si>
  <si>
    <t xml:space="preserve">長寿命化設計の程度</t>
  </si>
  <si>
    <t xml:space="preserve">採用・実現の程度</t>
  </si>
  <si>
    <t xml:space="preserve">C</t>
  </si>
  <si>
    <r>
      <rPr>
        <b val="true"/>
        <sz val="9"/>
        <color rgb="FF000000"/>
        <rFont val="ＭＳ Ｐゴシック"/>
        <family val="3"/>
        <charset val="128"/>
      </rPr>
      <t xml:space="preserve">S</t>
    </r>
    <r>
      <rPr>
        <b val="true"/>
        <sz val="9"/>
        <color rgb="FF000000"/>
        <rFont val="Noto Sans"/>
        <family val="2"/>
      </rPr>
      <t xml:space="preserve">ランク</t>
    </r>
  </si>
  <si>
    <t xml:space="preserve">長寿命化が充分に配慮された設計</t>
  </si>
  <si>
    <t xml:space="preserve">概ね採用・実現できた</t>
  </si>
  <si>
    <r>
      <rPr>
        <b val="true"/>
        <sz val="9"/>
        <color rgb="FF000000"/>
        <rFont val="ＭＳ Ｐゴシック"/>
        <family val="3"/>
        <charset val="128"/>
      </rPr>
      <t xml:space="preserve">A</t>
    </r>
    <r>
      <rPr>
        <b val="true"/>
        <sz val="9"/>
        <color rgb="FF000000"/>
        <rFont val="Noto Sans"/>
        <family val="2"/>
      </rPr>
      <t xml:space="preserve">ランク</t>
    </r>
  </si>
  <si>
    <t xml:space="preserve">長寿命化が配慮された設計</t>
  </si>
  <si>
    <t xml:space="preserve">半分程度、採用・実現できた</t>
  </si>
  <si>
    <r>
      <rPr>
        <b val="true"/>
        <sz val="9"/>
        <color rgb="FF000000"/>
        <rFont val="ＭＳ Ｐゴシック"/>
        <family val="3"/>
        <charset val="128"/>
      </rPr>
      <t xml:space="preserve">B</t>
    </r>
    <r>
      <rPr>
        <b val="true"/>
        <sz val="9"/>
        <color rgb="FF000000"/>
        <rFont val="Noto Sans"/>
        <family val="2"/>
      </rPr>
      <t xml:space="preserve">ランク</t>
    </r>
  </si>
  <si>
    <t xml:space="preserve">設計内容の見直しを行う</t>
  </si>
  <si>
    <t xml:space="preserve">一部で採用・実現できた</t>
  </si>
  <si>
    <t xml:space="preserve">全く採用・実現できなかった</t>
  </si>
  <si>
    <t xml:space="preserve">■工事別　集計</t>
  </si>
  <si>
    <t xml:space="preserve">工事別</t>
  </si>
  <si>
    <t xml:space="preserve">建築</t>
  </si>
  <si>
    <t xml:space="preserve">電気</t>
  </si>
  <si>
    <t xml:space="preserve">機械</t>
  </si>
  <si>
    <t xml:space="preserve">長寿命化設計チェックシート</t>
  </si>
  <si>
    <t xml:space="preserve">計画別</t>
  </si>
  <si>
    <t xml:space="preserve">項目整理番号</t>
  </si>
  <si>
    <t xml:space="preserve">長寿命化検討項目
（設計ポイント）</t>
  </si>
  <si>
    <t xml:space="preserve">基本性能基準別</t>
  </si>
  <si>
    <t xml:space="preserve">工種別</t>
  </si>
  <si>
    <t xml:space="preserve">評価</t>
  </si>
  <si>
    <t xml:space="preserve">設計計画への反映等</t>
  </si>
  <si>
    <r>
      <rPr>
        <b val="true"/>
        <sz val="10"/>
        <rFont val="Noto Sans"/>
        <family val="2"/>
      </rPr>
      <t xml:space="preserve">ランク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基本性能</t>
    </r>
  </si>
  <si>
    <r>
      <rPr>
        <b val="true"/>
        <sz val="10"/>
        <rFont val="Noto Sans"/>
        <family val="2"/>
      </rPr>
      <t xml:space="preserve">ランク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工種</t>
    </r>
  </si>
  <si>
    <t xml:space="preserve">長寿命化対策シート</t>
  </si>
  <si>
    <t xml:space="preserve">コスト　</t>
  </si>
  <si>
    <t xml:space="preserve">配点</t>
  </si>
  <si>
    <t xml:space="preserve">記入</t>
  </si>
  <si>
    <t xml:space="preserve">採点</t>
  </si>
  <si>
    <r>
      <rPr>
        <b val="true"/>
        <sz val="10"/>
        <rFont val="Noto Sans"/>
        <family val="2"/>
      </rPr>
      <t xml:space="preserve">採用検討項目
■：全面採用
□：半分採用
△：部分採用
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：不採用
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の場合理由を記載</t>
    </r>
  </si>
  <si>
    <t xml:space="preserve">安全性</t>
  </si>
  <si>
    <t xml:space="preserve">耐久性</t>
  </si>
  <si>
    <t xml:space="preserve">メンテナンス性</t>
  </si>
  <si>
    <t xml:space="preserve">可変性</t>
  </si>
  <si>
    <t xml:space="preserve">更新性</t>
  </si>
  <si>
    <t xml:space="preserve">環境保全性</t>
  </si>
  <si>
    <t xml:space="preserve">建築工事</t>
  </si>
  <si>
    <t xml:space="preserve">電気設備工事</t>
  </si>
  <si>
    <t xml:space="preserve">機械設備工事</t>
  </si>
  <si>
    <t xml:space="preserve">設計開始時採用検討</t>
  </si>
  <si>
    <t xml:space="preserve">設計まとめ時評価</t>
  </si>
  <si>
    <t xml:space="preserve">E</t>
  </si>
  <si>
    <t xml:space="preserve">M</t>
  </si>
  <si>
    <t xml:space="preserve">◎大　○中　△小</t>
  </si>
  <si>
    <t xml:space="preserve">△高　○中　◎低</t>
  </si>
  <si>
    <t xml:space="preserve">評価点</t>
  </si>
  <si>
    <t xml:space="preserve">ランク採用</t>
  </si>
  <si>
    <t xml:space="preserve">高耐久性</t>
  </si>
  <si>
    <t xml:space="preserve">P</t>
  </si>
  <si>
    <t xml:space="preserve">全体計画</t>
  </si>
  <si>
    <t xml:space="preserve">P0101</t>
  </si>
  <si>
    <t xml:space="preserve">自然エネルギーを有効活用し、負荷を低減する建物配置とする。</t>
  </si>
  <si>
    <t xml:space="preserve">◎中</t>
  </si>
  <si>
    <t xml:space="preserve">P0102</t>
  </si>
  <si>
    <t xml:space="preserve">メンテナンスルートを配慮した配置計画とする。</t>
  </si>
  <si>
    <t xml:space="preserve">○低</t>
  </si>
  <si>
    <t xml:space="preserve">P0103</t>
  </si>
  <si>
    <t xml:space="preserve">将来の大規模改修工事を予測した配置計画とする。</t>
  </si>
  <si>
    <t xml:space="preserve">△低</t>
  </si>
  <si>
    <t xml:space="preserve">P0201</t>
  </si>
  <si>
    <t xml:space="preserve">建物の維持管理に必要な管理諸室を、適切に配置する。</t>
  </si>
  <si>
    <t xml:space="preserve">P0202</t>
  </si>
  <si>
    <t xml:space="preserve">維持管理のルートや、荷物搬入ルートの検討を行う。</t>
  </si>
  <si>
    <t xml:space="preserve">P0203</t>
  </si>
  <si>
    <t xml:space="preserve">維持管理や搬出入ルートの安全性や耐久性を確保する。</t>
  </si>
  <si>
    <t xml:space="preserve">P0204</t>
  </si>
  <si>
    <t xml:space="preserve">レイアウト変更に対応しやすい平面計画とする。（建築）</t>
  </si>
  <si>
    <r>
      <rPr>
        <sz val="10"/>
        <rFont val="Noto Sans"/>
        <family val="2"/>
      </rPr>
      <t xml:space="preserve">●・</t>
    </r>
    <r>
      <rPr>
        <sz val="10"/>
        <rFont val="ＭＳ Ｐゴシック"/>
        <family val="3"/>
        <charset val="128"/>
      </rPr>
      <t xml:space="preserve">E</t>
    </r>
  </si>
  <si>
    <t xml:space="preserve">P0205</t>
  </si>
  <si>
    <t xml:space="preserve">レイアウト変更に対応しやすい平面計画とする。（設備）</t>
  </si>
  <si>
    <t xml:space="preserve">P0301</t>
  </si>
  <si>
    <t xml:space="preserve">万全な断熱対策を施す。</t>
  </si>
  <si>
    <t xml:space="preserve">P0302</t>
  </si>
  <si>
    <t xml:space="preserve">基準階の天井高さは、既製品の高さに合わせる。</t>
  </si>
  <si>
    <t xml:space="preserve">P0303</t>
  </si>
  <si>
    <t xml:space="preserve">将来を想定し、適切な階高を設定する。</t>
  </si>
  <si>
    <t xml:space="preserve">立面</t>
  </si>
  <si>
    <t xml:space="preserve">P0401</t>
  </si>
  <si>
    <t xml:space="preserve">経年変化を想定した外装計画とする。</t>
  </si>
  <si>
    <t xml:space="preserve">・外装計画</t>
  </si>
  <si>
    <t xml:space="preserve">P0402</t>
  </si>
  <si>
    <t xml:space="preserve">汚れが発生しにくい建物形状とする。</t>
  </si>
  <si>
    <t xml:space="preserve">P0403</t>
  </si>
  <si>
    <t xml:space="preserve">外装のメンテナンス方法を考慮した計画とする。</t>
  </si>
  <si>
    <t xml:space="preserve">P0404</t>
  </si>
  <si>
    <t xml:space="preserve">風対策を適切に行う。</t>
  </si>
  <si>
    <t xml:space="preserve">P0405</t>
  </si>
  <si>
    <t xml:space="preserve">止水対策を適切に行う。</t>
  </si>
  <si>
    <t xml:space="preserve">P0406</t>
  </si>
  <si>
    <t xml:space="preserve">水害対策を適切に行う。</t>
  </si>
  <si>
    <t xml:space="preserve">共通計画</t>
  </si>
  <si>
    <t xml:space="preserve">P0501</t>
  </si>
  <si>
    <t xml:space="preserve">分かりやすく標準的な製品を採用する。</t>
  </si>
  <si>
    <t xml:space="preserve">P0502</t>
  </si>
  <si>
    <t xml:space="preserve">建築部材と設備機器を分離し、道連れ工事を最小限とする。</t>
  </si>
  <si>
    <r>
      <rPr>
        <sz val="10"/>
        <color rgb="FF000000"/>
        <rFont val="ＭＳ Ｐゴシック"/>
        <family val="3"/>
        <charset val="128"/>
      </rPr>
      <t xml:space="preserve">P1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53</t>
    </r>
  </si>
  <si>
    <t xml:space="preserve">P0503</t>
  </si>
  <si>
    <t xml:space="preserve">部材の化学的性質を理解して採用する。</t>
  </si>
  <si>
    <t xml:space="preserve">P0504</t>
  </si>
  <si>
    <t xml:space="preserve">天然素材は性質をよく理解して使用する。</t>
  </si>
  <si>
    <t xml:space="preserve">P0505</t>
  </si>
  <si>
    <t xml:space="preserve">結露防止策を講じる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0506</t>
    </r>
  </si>
  <si>
    <t xml:space="preserve">外装材や設備の騒音対策、振動対策及び臭気対策を行う。</t>
  </si>
  <si>
    <t xml:space="preserve">建築計画</t>
  </si>
  <si>
    <t xml:space="preserve">A0101</t>
  </si>
  <si>
    <t xml:space="preserve">想定される各種災害に対する構造体の安全性を確保する。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</t>
    </r>
  </si>
  <si>
    <t xml:space="preserve">A0102</t>
  </si>
  <si>
    <t xml:space="preserve">非構造部材の安全性を確保する　。</t>
  </si>
  <si>
    <r>
      <rPr>
        <sz val="10"/>
        <rFont val="Noto Sans"/>
        <family val="2"/>
      </rPr>
      <t xml:space="preserve">●・</t>
    </r>
    <r>
      <rPr>
        <sz val="10"/>
        <rFont val="ＭＳ Ｐゴシック"/>
        <family val="3"/>
        <charset val="128"/>
      </rPr>
      <t xml:space="preserve">S</t>
    </r>
  </si>
  <si>
    <t xml:space="preserve">A0103</t>
  </si>
  <si>
    <t xml:space="preserve">構造体は計画地の気候や風土に見合った耐久性を確保する。</t>
  </si>
  <si>
    <t xml:space="preserve">A0104</t>
  </si>
  <si>
    <t xml:space="preserve">免震・制振装置等の構造部材の更新方法を確保する。</t>
  </si>
  <si>
    <t xml:space="preserve">A0105</t>
  </si>
  <si>
    <t xml:space="preserve">余裕を見込んだ積載荷重計画とする。</t>
  </si>
  <si>
    <t xml:space="preserve">内装計画</t>
  </si>
  <si>
    <t xml:space="preserve">A0201</t>
  </si>
  <si>
    <t xml:space="preserve">用途や環境に見合った耐久性のある内装材を採用する。</t>
  </si>
  <si>
    <t xml:space="preserve">A0202</t>
  </si>
  <si>
    <t xml:space="preserve">メンテナンス性に配慮した仕上材を採用する。</t>
  </si>
  <si>
    <t xml:space="preserve">A0203</t>
  </si>
  <si>
    <t xml:space="preserve">更新しやすい仕上材を採用する。</t>
  </si>
  <si>
    <t xml:space="preserve">外構計画</t>
  </si>
  <si>
    <t xml:space="preserve">A0301</t>
  </si>
  <si>
    <t xml:space="preserve">維持管理に配慮した植栽計画とする。</t>
  </si>
  <si>
    <t xml:space="preserve">A0302</t>
  </si>
  <si>
    <t xml:space="preserve">外構仕上や工作物は耐久性を考慮して計画する。</t>
  </si>
  <si>
    <t xml:space="preserve">P0102
P0103</t>
  </si>
  <si>
    <t xml:space="preserve">M0101</t>
  </si>
  <si>
    <t xml:space="preserve">メンテナンスしやすい設備計画とする。</t>
  </si>
  <si>
    <t xml:space="preserve">（電気・</t>
  </si>
  <si>
    <t xml:space="preserve">M0102</t>
  </si>
  <si>
    <t xml:space="preserve">建物の維持管理用に必要な設備を計画する。</t>
  </si>
  <si>
    <t xml:space="preserve">機械共通）</t>
  </si>
  <si>
    <t xml:space="preserve">M0103</t>
  </si>
  <si>
    <t xml:space="preserve">導入機器の耐用年数の整合を図り、道連れ工事を最小化する。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
</t>
    </r>
    <r>
      <rPr>
        <sz val="8"/>
        <rFont val="ＭＳ Ｐゴシック"/>
        <family val="3"/>
        <charset val="128"/>
      </rPr>
      <t xml:space="preserve">P0502</t>
    </r>
  </si>
  <si>
    <t xml:space="preserve">M0104</t>
  </si>
  <si>
    <t xml:space="preserve">設備の構成部材は計画地の環境に見合った耐久性を確保する。</t>
  </si>
  <si>
    <t xml:space="preserve">M0105</t>
  </si>
  <si>
    <t xml:space="preserve">設備機器の水損事故等を防ぐ。</t>
  </si>
  <si>
    <t xml:space="preserve">M0106</t>
  </si>
  <si>
    <t xml:space="preserve">設備配管・配線等の建屋引込部の耐久性を確保する。</t>
  </si>
  <si>
    <t xml:space="preserve">M0107</t>
  </si>
  <si>
    <t xml:space="preserve">設備の更新方法をあらかじめ検討する。</t>
  </si>
  <si>
    <t xml:space="preserve">M0108</t>
  </si>
  <si>
    <t xml:space="preserve">重要な設備系統の二重化やループ化を行う。</t>
  </si>
  <si>
    <t xml:space="preserve">M0109</t>
  </si>
  <si>
    <t xml:space="preserve">災害発生時に、設備の被災を最小限にとどめる。</t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・
</t>
    </r>
    <r>
      <rPr>
        <sz val="8"/>
        <rFont val="ＭＳ Ｐゴシック"/>
        <family val="3"/>
        <charset val="128"/>
      </rPr>
      <t xml:space="preserve">P0406</t>
    </r>
  </si>
  <si>
    <t xml:space="preserve">M0110</t>
  </si>
  <si>
    <t xml:space="preserve">設備機器の稼働について、建物全体でエネルギー削減を図る。</t>
  </si>
  <si>
    <t xml:space="preserve">M0111</t>
  </si>
  <si>
    <t xml:space="preserve">設備の可変性を確保する。</t>
  </si>
  <si>
    <t xml:space="preserve">M0112</t>
  </si>
  <si>
    <t xml:space="preserve">施設運用をしながらの設備更新方法について検討する　</t>
  </si>
  <si>
    <t xml:space="preserve">電気設備計画</t>
  </si>
  <si>
    <t xml:space="preserve">M0201</t>
  </si>
  <si>
    <t xml:space="preserve">耐久性と安定性を考慮した電気設備計画とする。　</t>
  </si>
  <si>
    <t xml:space="preserve">M0202</t>
  </si>
  <si>
    <t xml:space="preserve">メンテナンスしやすい電気設備計画とする。</t>
  </si>
  <si>
    <t xml:space="preserve">M0203</t>
  </si>
  <si>
    <t xml:space="preserve">更新しやすい電気設備計画とする。</t>
  </si>
  <si>
    <t xml:space="preserve">M0204</t>
  </si>
  <si>
    <t xml:space="preserve">電気設備の可変性を確保する。</t>
  </si>
  <si>
    <t xml:space="preserve">M0205</t>
  </si>
  <si>
    <t xml:space="preserve">電気設備のエネルギー削減を図り、ランニングコストを縮減する。</t>
  </si>
  <si>
    <t xml:space="preserve">機械設備計画</t>
  </si>
  <si>
    <t xml:space="preserve">M0301</t>
  </si>
  <si>
    <t xml:space="preserve">ダクトは耐久性に配慮し材質を選定する。</t>
  </si>
  <si>
    <t xml:space="preserve">M0302</t>
  </si>
  <si>
    <t xml:space="preserve">配管は腐食や詰まりが生じないように計画する。</t>
  </si>
  <si>
    <t xml:space="preserve">M0303</t>
  </si>
  <si>
    <t xml:space="preserve">メンテナンスしやすい機械設備計画とする。</t>
  </si>
  <si>
    <t xml:space="preserve">M0304</t>
  </si>
  <si>
    <t xml:space="preserve">更新しやすい機械設備計画とする。</t>
  </si>
  <si>
    <t xml:space="preserve">M0305</t>
  </si>
  <si>
    <t xml:space="preserve">機械設備の可変性を確保する。</t>
  </si>
  <si>
    <t xml:space="preserve">M0306</t>
  </si>
  <si>
    <t xml:space="preserve">機械設備のエネルギー削減を図り、ランニングコストを縮減する。</t>
  </si>
  <si>
    <t xml:space="preserve">特記事項</t>
  </si>
  <si>
    <t xml:space="preserve">チェックは棟単位で行うこと。
各項目整理番号の「長寿命化検討項目（設計ポイント）」には、さらにその具体的な内容が、ガイドライン第３章に項目として記載されているので、その内容を確認したうえで、項目整理番号単位で総合的に評価すること。
また、「長寿命化対策シート」欄に「●」が付されている項目は、その設計手法が「長寿命化対策シート」に示されているので参考に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点"/>
    <numFmt numFmtId="166" formatCode="0%"/>
    <numFmt numFmtId="167" formatCode="[$-409]m/d/yyyy"/>
    <numFmt numFmtId="168" formatCode="0&quot;項目&quot;"/>
    <numFmt numFmtId="169" formatCode="General"/>
    <numFmt numFmtId="170" formatCode="\/0\点"/>
    <numFmt numFmtId="171" formatCode="0%&quot;以上&quot;"/>
    <numFmt numFmtId="172" formatCode="0&quot;点以上&quot;"/>
    <numFmt numFmtId="173" formatCode="0&quot;点未満&quot;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FFFFFF"/>
      <name val="ＭＳ Ｐゴシック"/>
      <family val="2"/>
    </font>
    <font>
      <sz val="9"/>
      <color rgb="FF000000"/>
      <name val="ＭＳ Ｐゴシック"/>
      <family val="2"/>
    </font>
    <font>
      <sz val="10.5"/>
      <color rgb="FFFFFFFF"/>
      <name val="ＭＳ Ｐゴシック"/>
      <family val="2"/>
    </font>
    <font>
      <sz val="9"/>
      <color rgb="FF333399"/>
      <name val="DejaVu Sans"/>
      <family val="2"/>
    </font>
    <font>
      <sz val="9"/>
      <color rgb="FF000000"/>
      <name val="DejaVu Sans"/>
      <family val="2"/>
    </font>
    <font>
      <sz val="9"/>
      <color rgb="FF969696"/>
      <name val="DejaVu Sans"/>
      <family val="2"/>
    </font>
    <font>
      <sz val="10"/>
      <color rgb="FF339966"/>
      <name val="DejaVu Sans"/>
      <family val="2"/>
    </font>
    <font>
      <sz val="10"/>
      <color rgb="FFFFCC99"/>
      <name val="DejaVu Sans"/>
      <family val="2"/>
    </font>
    <font>
      <sz val="10"/>
      <color rgb="FF000000"/>
      <name val="DejaVu Sans"/>
      <family val="2"/>
    </font>
    <font>
      <sz val="10"/>
      <color rgb="FF969696"/>
      <name val="DejaVu Sans"/>
      <family val="2"/>
    </font>
    <font>
      <sz val="11"/>
      <color rgb="FFFF66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8CBAD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B4C7E7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4C7E7"/>
      </patternFill>
    </fill>
    <fill>
      <patternFill patternType="solid">
        <fgColor rgb="FFC0C0C0"/>
        <bgColor rgb="FFB4C7E7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8CBAD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>
        <color rgb="FF993300"/>
      </left>
      <right style="hair"/>
      <top style="thin"/>
      <bottom style="thin"/>
      <diagonal/>
    </border>
    <border diagonalUp="false" diagonalDown="false">
      <left style="hair"/>
      <right style="thick">
        <color rgb="FF9933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993300"/>
      </left>
      <right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>
        <color rgb="FF993300"/>
      </left>
      <right style="hair"/>
      <top style="hair"/>
      <bottom style="hair"/>
      <diagonal/>
    </border>
    <border diagonalUp="false" diagonalDown="false">
      <left style="hair"/>
      <right style="thick">
        <color rgb="FF993300"/>
      </right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>
        <color rgb="FF993300"/>
      </left>
      <right style="hair"/>
      <top/>
      <bottom style="hair"/>
      <diagonal/>
    </border>
    <border diagonalUp="false" diagonalDown="false">
      <left style="hair"/>
      <right style="thick">
        <color rgb="FF99330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>
        <color rgb="FF993300"/>
      </left>
      <right style="hair"/>
      <top style="hair"/>
      <bottom style="thin"/>
      <diagonal/>
    </border>
    <border diagonalUp="false" diagonalDown="false">
      <left style="hair"/>
      <right style="thick">
        <color rgb="FF993300"/>
      </right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993300"/>
      </left>
      <right style="hair"/>
      <top style="hair"/>
      <bottom style="thick">
        <color rgb="FF993300"/>
      </bottom>
      <diagonal/>
    </border>
    <border diagonalUp="false" diagonalDown="false">
      <left style="hair"/>
      <right style="thick">
        <color rgb="FF993300"/>
      </right>
      <top style="hair"/>
      <bottom style="thick">
        <color rgb="FF99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1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8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9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8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7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10" borderId="10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10" borderId="9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3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3" borderId="10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3" borderId="10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7" fillId="10" borderId="10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7" fillId="10" borderId="10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6" fillId="8" borderId="8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43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8CBAD"/>
      <rgbColor rgb="FF0066CC"/>
      <rgbColor rgb="FFCCCCFF"/>
      <rgbColor rgb="FF000080"/>
      <rgbColor rgb="FFFF00FF"/>
      <rgbColor rgb="FFB4C7E7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A6A6A6"/>
      <rgbColor rgb="FFFFCC99"/>
      <rgbColor rgb="FF4472C4"/>
      <rgbColor rgb="FF33CCCC"/>
      <rgbColor rgb="FFA9D18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5111452728674"/>
          <c:y val="0.0495743615423134"/>
          <c:w val="0.991448885472713"/>
          <c:h val="0.9504256384576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faadc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ae3f3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22:$T$26</c:f>
              <c:strCache>
                <c:ptCount val="5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Ⅴ</c:v>
                </c:pt>
              </c:strCache>
            </c:strRef>
          </c:cat>
          <c:val>
            <c:numRef>
              <c:f>評価シート!$W$22:$W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22:$T$26</c:f>
              <c:strCache>
                <c:ptCount val="5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Ⅴ</c:v>
                </c:pt>
              </c:strCache>
            </c:strRef>
          </c:cat>
          <c:val>
            <c:numRef>
              <c:f>評価シート!$V$22:$V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2f2f2"/>
            </a:solidFill>
            <a:ln w="12600">
              <a:solidFill>
                <a:srgbClr val="33cccc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22:$T$26</c:f>
              <c:strCache>
                <c:ptCount val="5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Ⅴ</c:v>
                </c:pt>
              </c:strCache>
            </c:strRef>
          </c:cat>
          <c:val>
            <c:numRef>
              <c:f>評価シート!$U$22:$U$2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8"/>
        <c:overlap val="100"/>
        <c:axId val="78857457"/>
        <c:axId val="1561902"/>
      </c:barChart>
      <c:catAx>
        <c:axId val="788574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902"/>
        <c:crossesAt val="0"/>
        <c:auto val="1"/>
        <c:lblAlgn val="ctr"/>
        <c:lblOffset val="100"/>
        <c:noMultiLvlLbl val="0"/>
      </c:catAx>
      <c:valAx>
        <c:axId val="1561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745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19790143631"/>
          <c:y val="0.0800273597811218"/>
          <c:w val="0.963705169003182"/>
          <c:h val="0.9167236662106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a9d18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57:$T$62</c:f>
              <c:strCache>
                <c:ptCount val="6"/>
                <c:pt idx="0">
                  <c:v>安全性</c:v>
                </c:pt>
                <c:pt idx="1">
                  <c:v>耐久性</c:v>
                </c:pt>
                <c:pt idx="2">
                  <c:v>メンテナンス性</c:v>
                </c:pt>
                <c:pt idx="3">
                  <c:v>可変性</c:v>
                </c:pt>
                <c:pt idx="4">
                  <c:v>更新性</c:v>
                </c:pt>
                <c:pt idx="5">
                  <c:v>環境保全性</c:v>
                </c:pt>
              </c:strCache>
            </c:strRef>
          </c:cat>
          <c:val>
            <c:numRef>
              <c:f>評価シート!$W$57:$W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57:$T$62</c:f>
              <c:strCache>
                <c:ptCount val="6"/>
                <c:pt idx="0">
                  <c:v>安全性</c:v>
                </c:pt>
                <c:pt idx="1">
                  <c:v>耐久性</c:v>
                </c:pt>
                <c:pt idx="2">
                  <c:v>メンテナンス性</c:v>
                </c:pt>
                <c:pt idx="3">
                  <c:v>可変性</c:v>
                </c:pt>
                <c:pt idx="4">
                  <c:v>更新性</c:v>
                </c:pt>
                <c:pt idx="5">
                  <c:v>環境保全性</c:v>
                </c:pt>
              </c:strCache>
            </c:strRef>
          </c:cat>
          <c:val>
            <c:numRef>
              <c:f>評価シート!$V$57:$V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2f2f2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57:$T$62</c:f>
              <c:strCache>
                <c:ptCount val="6"/>
                <c:pt idx="0">
                  <c:v>安全性</c:v>
                </c:pt>
                <c:pt idx="1">
                  <c:v>耐久性</c:v>
                </c:pt>
                <c:pt idx="2">
                  <c:v>メンテナンス性</c:v>
                </c:pt>
                <c:pt idx="3">
                  <c:v>可変性</c:v>
                </c:pt>
                <c:pt idx="4">
                  <c:v>更新性</c:v>
                </c:pt>
                <c:pt idx="5">
                  <c:v>環境保全性</c:v>
                </c:pt>
              </c:strCache>
            </c:strRef>
          </c:cat>
          <c:val>
            <c:numRef>
              <c:f>評価シート!$U$57:$U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78"/>
        <c:overlap val="100"/>
        <c:axId val="77536831"/>
        <c:axId val="44639014"/>
      </c:barChart>
      <c:catAx>
        <c:axId val="775368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9014"/>
        <c:crossesAt val="0"/>
        <c:auto val="1"/>
        <c:lblAlgn val="ctr"/>
        <c:lblOffset val="100"/>
        <c:noMultiLvlLbl val="0"/>
      </c:catAx>
      <c:valAx>
        <c:axId val="44639014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683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643721703779"/>
          <c:y val="0.125305789616744"/>
          <c:w val="0.960916566571191"/>
          <c:h val="0.8700733895080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8cba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80:$T$82</c:f>
              <c:strCache>
                <c:ptCount val="3"/>
                <c:pt idx="0">
                  <c:v>建築</c:v>
                </c:pt>
                <c:pt idx="1">
                  <c:v>電気</c:v>
                </c:pt>
                <c:pt idx="2">
                  <c:v>機械</c:v>
                </c:pt>
              </c:strCache>
            </c:strRef>
          </c:cat>
          <c:val>
            <c:numRef>
              <c:f>評価シート!$W$80:$W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80:$T$82</c:f>
              <c:strCache>
                <c:ptCount val="3"/>
                <c:pt idx="0">
                  <c:v>建築</c:v>
                </c:pt>
                <c:pt idx="1">
                  <c:v>電気</c:v>
                </c:pt>
                <c:pt idx="2">
                  <c:v>機械</c:v>
                </c:pt>
              </c:strCache>
            </c:strRef>
          </c:cat>
          <c:val>
            <c:numRef>
              <c:f>評価シート!$V$80:$V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2f2f2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評価シート!$T$80:$T$82</c:f>
              <c:strCache>
                <c:ptCount val="3"/>
                <c:pt idx="0">
                  <c:v>建築</c:v>
                </c:pt>
                <c:pt idx="1">
                  <c:v>電気</c:v>
                </c:pt>
                <c:pt idx="2">
                  <c:v>機械</c:v>
                </c:pt>
              </c:strCache>
            </c:strRef>
          </c:cat>
          <c:val>
            <c:numRef>
              <c:f>評価シート!$U$80:$U$8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78"/>
        <c:overlap val="100"/>
        <c:axId val="1353209"/>
        <c:axId val="40233999"/>
      </c:barChart>
      <c:catAx>
        <c:axId val="13532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3999"/>
        <c:crossesAt val="0"/>
        <c:auto val="1"/>
        <c:lblAlgn val="ctr"/>
        <c:lblOffset val="100"/>
        <c:noMultiLvlLbl val="0"/>
      </c:catAx>
      <c:valAx>
        <c:axId val="40233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20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65905096661"/>
          <c:y val="0.171306818181818"/>
          <c:w val="0.983743409490334"/>
          <c:h val="0.82869318181818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評価シート!$W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評価シート!$V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2f2f2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評価シート!$U$20</c:f>
              <c:numCache>
                <c:formatCode>General</c:formatCode>
                <c:ptCount val="1"/>
                <c:pt idx="0">
                  <c:v>324</c:v>
                </c:pt>
              </c:numCache>
            </c:numRef>
          </c:val>
        </c:ser>
        <c:gapWidth val="0"/>
        <c:overlap val="100"/>
        <c:axId val="15243112"/>
        <c:axId val="44109730"/>
      </c:barChart>
      <c:catAx>
        <c:axId val="15243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9730"/>
        <c:auto val="1"/>
        <c:lblAlgn val="ctr"/>
        <c:lblOffset val="100"/>
        <c:noMultiLvlLbl val="0"/>
      </c:catAx>
      <c:valAx>
        <c:axId val="44109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311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11</xdr:row>
      <xdr:rowOff>161640</xdr:rowOff>
    </xdr:from>
    <xdr:to>
      <xdr:col>5</xdr:col>
      <xdr:colOff>20880</xdr:colOff>
      <xdr:row>12</xdr:row>
      <xdr:rowOff>171360</xdr:rowOff>
    </xdr:to>
    <xdr:sp>
      <xdr:nvSpPr>
        <xdr:cNvPr id="0" name="左右矢印 1"/>
        <xdr:cNvSpPr/>
      </xdr:nvSpPr>
      <xdr:spPr>
        <a:xfrm>
          <a:off x="1398960" y="2047680"/>
          <a:ext cx="2219760" cy="247680"/>
        </a:xfrm>
        <a:prstGeom prst="leftRightArrow">
          <a:avLst>
            <a:gd name="adj1" fmla="val 38148"/>
            <a:gd name="adj2" fmla="val 38836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12</xdr:row>
      <xdr:rowOff>152640</xdr:rowOff>
    </xdr:from>
    <xdr:to>
      <xdr:col>2</xdr:col>
      <xdr:colOff>720</xdr:colOff>
      <xdr:row>16</xdr:row>
      <xdr:rowOff>38160</xdr:rowOff>
    </xdr:to>
    <xdr:sp>
      <xdr:nvSpPr>
        <xdr:cNvPr id="1" name="左右矢印 2"/>
        <xdr:cNvSpPr/>
      </xdr:nvSpPr>
      <xdr:spPr>
        <a:xfrm rot="5400000">
          <a:off x="223560" y="3271680"/>
          <a:ext cx="2181240" cy="190800"/>
        </a:xfrm>
        <a:prstGeom prst="leftRightArrow">
          <a:avLst>
            <a:gd name="adj1" fmla="val 38148"/>
            <a:gd name="adj2" fmla="val 49539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219600</xdr:rowOff>
    </xdr:from>
    <xdr:to>
      <xdr:col>17</xdr:col>
      <xdr:colOff>20160</xdr:colOff>
      <xdr:row>12</xdr:row>
      <xdr:rowOff>228960</xdr:rowOff>
    </xdr:to>
    <xdr:sp>
      <xdr:nvSpPr>
        <xdr:cNvPr id="2" name="左右矢印 5"/>
        <xdr:cNvSpPr/>
      </xdr:nvSpPr>
      <xdr:spPr>
        <a:xfrm>
          <a:off x="10067760" y="2105640"/>
          <a:ext cx="2172960" cy="247320"/>
        </a:xfrm>
        <a:prstGeom prst="leftRightArrow">
          <a:avLst>
            <a:gd name="adj1" fmla="val 38148"/>
            <a:gd name="adj2" fmla="val 52065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8480</xdr:colOff>
      <xdr:row>12</xdr:row>
      <xdr:rowOff>162000</xdr:rowOff>
    </xdr:from>
    <xdr:to>
      <xdr:col>14</xdr:col>
      <xdr:colOff>20160</xdr:colOff>
      <xdr:row>16</xdr:row>
      <xdr:rowOff>47160</xdr:rowOff>
    </xdr:to>
    <xdr:sp>
      <xdr:nvSpPr>
        <xdr:cNvPr id="3" name="左右矢印 6"/>
        <xdr:cNvSpPr/>
      </xdr:nvSpPr>
      <xdr:spPr>
        <a:xfrm rot="5400000">
          <a:off x="8847720" y="3226680"/>
          <a:ext cx="2180880" cy="299160"/>
        </a:xfrm>
        <a:prstGeom prst="leftRightArrow">
          <a:avLst>
            <a:gd name="adj1" fmla="val 38148"/>
            <a:gd name="adj2" fmla="val 46913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219600</xdr:rowOff>
    </xdr:from>
    <xdr:to>
      <xdr:col>27</xdr:col>
      <xdr:colOff>20160</xdr:colOff>
      <xdr:row>12</xdr:row>
      <xdr:rowOff>228960</xdr:rowOff>
    </xdr:to>
    <xdr:sp>
      <xdr:nvSpPr>
        <xdr:cNvPr id="4" name="左右矢印 7"/>
        <xdr:cNvSpPr/>
      </xdr:nvSpPr>
      <xdr:spPr>
        <a:xfrm>
          <a:off x="16126920" y="2105640"/>
          <a:ext cx="2172960" cy="247320"/>
        </a:xfrm>
        <a:prstGeom prst="leftRightArrow">
          <a:avLst>
            <a:gd name="adj1" fmla="val 38148"/>
            <a:gd name="adj2" fmla="val 5279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7960</xdr:colOff>
      <xdr:row>12</xdr:row>
      <xdr:rowOff>162000</xdr:rowOff>
    </xdr:from>
    <xdr:to>
      <xdr:col>23</xdr:col>
      <xdr:colOff>717840</xdr:colOff>
      <xdr:row>16</xdr:row>
      <xdr:rowOff>47160</xdr:rowOff>
    </xdr:to>
    <xdr:sp>
      <xdr:nvSpPr>
        <xdr:cNvPr id="5" name="左右矢印 8"/>
        <xdr:cNvSpPr/>
      </xdr:nvSpPr>
      <xdr:spPr>
        <a:xfrm rot="5400000">
          <a:off x="14886720" y="3226320"/>
          <a:ext cx="2180880" cy="299880"/>
        </a:xfrm>
        <a:prstGeom prst="leftRightArrow">
          <a:avLst>
            <a:gd name="adj1" fmla="val 38148"/>
            <a:gd name="adj2" fmla="val 47608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2</xdr:row>
      <xdr:rowOff>38520</xdr:rowOff>
    </xdr:from>
    <xdr:to>
      <xdr:col>9</xdr:col>
      <xdr:colOff>410400</xdr:colOff>
      <xdr:row>20</xdr:row>
      <xdr:rowOff>56880</xdr:rowOff>
    </xdr:to>
    <xdr:graphicFrame>
      <xdr:nvGraphicFramePr>
        <xdr:cNvPr id="6" name="グラフ 1"/>
        <xdr:cNvGraphicFramePr/>
      </xdr:nvGraphicFramePr>
      <xdr:xfrm>
        <a:off x="1967400" y="2238840"/>
        <a:ext cx="3746520" cy="14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52640</xdr:rowOff>
    </xdr:from>
    <xdr:to>
      <xdr:col>7</xdr:col>
      <xdr:colOff>60480</xdr:colOff>
      <xdr:row>50</xdr:row>
      <xdr:rowOff>38160</xdr:rowOff>
    </xdr:to>
    <xdr:graphicFrame>
      <xdr:nvGraphicFramePr>
        <xdr:cNvPr id="7" name="グラフ 2"/>
        <xdr:cNvGraphicFramePr/>
      </xdr:nvGraphicFramePr>
      <xdr:xfrm>
        <a:off x="0" y="6829560"/>
        <a:ext cx="41853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0040</xdr:colOff>
      <xdr:row>37</xdr:row>
      <xdr:rowOff>162000</xdr:rowOff>
    </xdr:from>
    <xdr:to>
      <xdr:col>13</xdr:col>
      <xdr:colOff>500040</xdr:colOff>
      <xdr:row>45</xdr:row>
      <xdr:rowOff>114480</xdr:rowOff>
    </xdr:to>
    <xdr:graphicFrame>
      <xdr:nvGraphicFramePr>
        <xdr:cNvPr id="8" name="グラフ 3"/>
        <xdr:cNvGraphicFramePr/>
      </xdr:nvGraphicFramePr>
      <xdr:xfrm>
        <a:off x="4264920" y="6838920"/>
        <a:ext cx="389592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</xdr:row>
      <xdr:rowOff>95040</xdr:rowOff>
    </xdr:from>
    <xdr:to>
      <xdr:col>2</xdr:col>
      <xdr:colOff>459720</xdr:colOff>
      <xdr:row>21</xdr:row>
      <xdr:rowOff>162000</xdr:rowOff>
    </xdr:to>
    <xdr:graphicFrame>
      <xdr:nvGraphicFramePr>
        <xdr:cNvPr id="9" name="グラフ 6"/>
        <xdr:cNvGraphicFramePr/>
      </xdr:nvGraphicFramePr>
      <xdr:xfrm>
        <a:off x="0" y="2685960"/>
        <a:ext cx="163836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9800</xdr:colOff>
      <xdr:row>20</xdr:row>
      <xdr:rowOff>114480</xdr:rowOff>
    </xdr:from>
    <xdr:to>
      <xdr:col>49</xdr:col>
      <xdr:colOff>80640</xdr:colOff>
      <xdr:row>23</xdr:row>
      <xdr:rowOff>47160</xdr:rowOff>
    </xdr:to>
    <xdr:grpSp>
      <xdr:nvGrpSpPr>
        <xdr:cNvPr id="10" name="グループ化 7"/>
        <xdr:cNvGrpSpPr/>
      </xdr:nvGrpSpPr>
      <xdr:grpSpPr>
        <a:xfrm>
          <a:off x="1877760" y="3733920"/>
          <a:ext cx="7279560" cy="466200"/>
          <a:chOff x="1877760" y="3733920"/>
          <a:chExt cx="7279560" cy="466200"/>
        </a:xfrm>
      </xdr:grpSpPr>
      <xdr:sp>
        <xdr:nvSpPr>
          <xdr:cNvPr id="11" name="テキスト ボックス 8"/>
          <xdr:cNvSpPr/>
        </xdr:nvSpPr>
        <xdr:spPr>
          <a:xfrm>
            <a:off x="1877760" y="3733920"/>
            <a:ext cx="432396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333399"/>
                </a:solidFill>
                <a:latin typeface="ＭＳ Ｐゴシック"/>
              </a:rPr>
              <a:t>■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0" lang="en-US" sz="900" spc="-1" strike="noStrike">
                <a:solidFill>
                  <a:srgbClr val="333399"/>
                </a:solidFill>
                <a:latin typeface="ＭＳ Ｐゴシック"/>
              </a:rPr>
              <a:t>□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：達成　　　</a:t>
            </a:r>
            <a:r>
              <a:rPr b="0" lang="en-US" sz="900" spc="-1" strike="noStrike">
                <a:solidFill>
                  <a:srgbClr val="969696"/>
                </a:solidFill>
                <a:latin typeface="ＭＳ Ｐゴシック"/>
              </a:rPr>
              <a:t>■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：設計前採用、設計後不採用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正方形/長方形 9"/>
          <xdr:cNvSpPr/>
        </xdr:nvSpPr>
        <xdr:spPr>
          <a:xfrm>
            <a:off x="4773600" y="3819600"/>
            <a:ext cx="109800" cy="104400"/>
          </a:xfrm>
          <a:prstGeom prst="rect">
            <a:avLst/>
          </a:prstGeom>
          <a:noFill/>
          <a:ln w="9360">
            <a:solidFill>
              <a:srgbClr val="4472c4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58"/>
          <xdr:cNvSpPr/>
        </xdr:nvSpPr>
        <xdr:spPr>
          <a:xfrm>
            <a:off x="4833360" y="3733920"/>
            <a:ext cx="432396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：不採用　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99680</xdr:colOff>
      <xdr:row>45</xdr:row>
      <xdr:rowOff>76320</xdr:rowOff>
    </xdr:from>
    <xdr:to>
      <xdr:col>48</xdr:col>
      <xdr:colOff>668520</xdr:colOff>
      <xdr:row>51</xdr:row>
      <xdr:rowOff>133560</xdr:rowOff>
    </xdr:to>
    <xdr:grpSp>
      <xdr:nvGrpSpPr>
        <xdr:cNvPr id="14" name="グループ化 10"/>
        <xdr:cNvGrpSpPr/>
      </xdr:nvGrpSpPr>
      <xdr:grpSpPr>
        <a:xfrm>
          <a:off x="4624560" y="8124840"/>
          <a:ext cx="4403160" cy="1086120"/>
          <a:chOff x="4624560" y="8124840"/>
          <a:chExt cx="4403160" cy="1086120"/>
        </a:xfrm>
      </xdr:grpSpPr>
      <xdr:sp>
        <xdr:nvSpPr>
          <xdr:cNvPr id="15" name="テキスト ボックス 11"/>
          <xdr:cNvSpPr/>
        </xdr:nvSpPr>
        <xdr:spPr>
          <a:xfrm>
            <a:off x="4624560" y="8124840"/>
            <a:ext cx="4103640" cy="10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339966"/>
                </a:solidFill>
                <a:latin typeface="ＭＳ Ｐゴシック"/>
              </a:rPr>
              <a:t>■</a:t>
            </a:r>
            <a:r>
              <a:rPr b="0" lang="en-US" sz="1000" spc="-1" strike="noStrike">
                <a:solidFill>
                  <a:srgbClr val="ffcc99"/>
                </a:solidFill>
                <a:latin typeface="ＭＳ Ｐゴシック"/>
              </a:rPr>
              <a:t>■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969696"/>
                </a:solidFill>
                <a:latin typeface="ＭＳ Ｐゴシック"/>
              </a:rPr>
              <a:t>■</a:t>
            </a:r>
            <a:r>
              <a:rPr b="0" lang="en-US" sz="1000" spc="-1" strike="noStrike">
                <a:solidFill>
                  <a:srgbClr val="969696"/>
                </a:solidFill>
                <a:latin typeface="Calibri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正方形/長方形 12"/>
          <xdr:cNvSpPr/>
        </xdr:nvSpPr>
        <xdr:spPr>
          <a:xfrm>
            <a:off x="4744080" y="8508600"/>
            <a:ext cx="119520" cy="102960"/>
          </a:xfrm>
          <a:prstGeom prst="rect">
            <a:avLst/>
          </a:prstGeom>
          <a:noFill/>
          <a:ln w="9360">
            <a:solidFill>
              <a:srgbClr val="7f7f7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テキスト ボックス 61"/>
          <xdr:cNvSpPr/>
        </xdr:nvSpPr>
        <xdr:spPr>
          <a:xfrm>
            <a:off x="4924080" y="8124840"/>
            <a:ext cx="4103640" cy="10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：達成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：設計前に採用検討をしたが、設計後不採用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：設計前に不採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29680</xdr:colOff>
      <xdr:row>12</xdr:row>
      <xdr:rowOff>47880</xdr:rowOff>
    </xdr:from>
    <xdr:to>
      <xdr:col>13</xdr:col>
      <xdr:colOff>280080</xdr:colOff>
      <xdr:row>21</xdr:row>
      <xdr:rowOff>104760</xdr:rowOff>
    </xdr:to>
    <xdr:pic>
      <xdr:nvPicPr>
        <xdr:cNvPr id="18" name="図 15" descr=""/>
        <xdr:cNvPicPr/>
      </xdr:nvPicPr>
      <xdr:blipFill>
        <a:blip r:embed="rId5"/>
        <a:stretch/>
      </xdr:blipFill>
      <xdr:spPr>
        <a:xfrm>
          <a:off x="6122520" y="2248200"/>
          <a:ext cx="181836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9000</xdr:colOff>
      <xdr:row>5</xdr:row>
      <xdr:rowOff>608760</xdr:rowOff>
    </xdr:from>
    <xdr:to>
      <xdr:col>6</xdr:col>
      <xdr:colOff>4293720</xdr:colOff>
      <xdr:row>5</xdr:row>
      <xdr:rowOff>1497240</xdr:rowOff>
    </xdr:to>
    <xdr:sp>
      <xdr:nvSpPr>
        <xdr:cNvPr id="19" name="テキスト ボックス 3"/>
        <xdr:cNvSpPr/>
      </xdr:nvSpPr>
      <xdr:spPr>
        <a:xfrm>
          <a:off x="4796280" y="1828080"/>
          <a:ext cx="1584720" cy="88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長寿命化対策シー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：対策シートあり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：設備耐震ガイドライン参照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：エコロジー指針参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整理番号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他の対策シートに集約記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</cols>
  <sheetData>
    <row r="2" customFormat="false" ht="13.5" hidden="false" customHeight="false" outlineLevel="0" collapsed="false">
      <c r="B2" s="1" t="n">
        <v>1</v>
      </c>
      <c r="C2" s="1" t="n">
        <v>2</v>
      </c>
      <c r="E2" s="2" t="s">
        <v>0</v>
      </c>
      <c r="H2" s="2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E3" s="5" t="s">
        <v>4</v>
      </c>
      <c r="F3" s="6" t="s">
        <v>5</v>
      </c>
      <c r="H3" s="7" t="s">
        <v>4</v>
      </c>
      <c r="I3" s="2" t="s">
        <v>6</v>
      </c>
    </row>
    <row r="4" customFormat="false" ht="13.5" hidden="false" customHeight="false" outlineLevel="0" collapsed="false">
      <c r="B4" s="5" t="s">
        <v>7</v>
      </c>
      <c r="C4" s="6" t="s">
        <v>8</v>
      </c>
      <c r="E4" s="5"/>
      <c r="F4" s="6" t="s">
        <v>9</v>
      </c>
      <c r="H4" s="7" t="s">
        <v>10</v>
      </c>
      <c r="I4" s="2" t="s">
        <v>11</v>
      </c>
    </row>
    <row r="5" customFormat="false" ht="13.5" hidden="false" customHeight="false" outlineLevel="0" collapsed="false">
      <c r="B5" s="8" t="s">
        <v>12</v>
      </c>
      <c r="C5" s="6" t="s">
        <v>13</v>
      </c>
      <c r="H5" s="7" t="s">
        <v>14</v>
      </c>
      <c r="I5" s="2" t="s">
        <v>15</v>
      </c>
    </row>
    <row r="6" customFormat="false" ht="13.5" hidden="false" customHeight="false" outlineLevel="0" collapsed="false">
      <c r="B6" s="8" t="s">
        <v>16</v>
      </c>
      <c r="C6" s="4" t="s">
        <v>17</v>
      </c>
    </row>
    <row r="7" customFormat="false" ht="13.5" hidden="false" customHeight="false" outlineLevel="0" collapsed="false">
      <c r="B7" s="8" t="s">
        <v>18</v>
      </c>
      <c r="C7" s="4" t="s">
        <v>19</v>
      </c>
    </row>
    <row r="8" customFormat="false" ht="13.5" hidden="false" customHeight="false" outlineLevel="0" collapsed="false">
      <c r="B8" s="8" t="s">
        <v>20</v>
      </c>
      <c r="C8" s="4" t="s">
        <v>21</v>
      </c>
    </row>
    <row r="9" customFormat="false" ht="13.5" hidden="false" customHeight="false" outlineLevel="0" collapsed="false">
      <c r="B9" s="8" t="s">
        <v>22</v>
      </c>
      <c r="C9" s="4" t="s">
        <v>23</v>
      </c>
    </row>
    <row r="10" customFormat="false" ht="13.5" hidden="false" customHeight="false" outlineLevel="0" collapsed="false">
      <c r="B10" s="8" t="s">
        <v>24</v>
      </c>
      <c r="C10" s="5" t="e">
        <f aca="false">#REF!</f>
        <v>#REF!</v>
      </c>
    </row>
    <row r="11" customFormat="false" ht="13.5" hidden="false" customHeight="false" outlineLevel="0" collapsed="false">
      <c r="B11" s="8" t="s">
        <v>25</v>
      </c>
      <c r="C11" s="5" t="e">
        <f aca="false">#REF!</f>
        <v>#REF!</v>
      </c>
    </row>
    <row r="12" customFormat="false" ht="13.5" hidden="false" customHeight="false" outlineLevel="0" collapsed="false">
      <c r="B12" s="8" t="s">
        <v>26</v>
      </c>
      <c r="C12" s="5" t="e">
        <f aca="false">#REF!</f>
        <v>#REF!</v>
      </c>
    </row>
    <row r="13" customFormat="false" ht="13.5" hidden="false" customHeight="false" outlineLevel="0" collapsed="false">
      <c r="B13" s="8" t="s">
        <v>27</v>
      </c>
      <c r="C13" s="5" t="e">
        <f aca="false">#REF!</f>
        <v>#REF!</v>
      </c>
    </row>
    <row r="14" customFormat="false" ht="13.5" hidden="false" customHeight="false" outlineLevel="0" collapsed="false">
      <c r="B14" s="8" t="s">
        <v>28</v>
      </c>
      <c r="C14" s="5" t="e">
        <f aca="false">#REF!</f>
        <v>#REF!</v>
      </c>
    </row>
    <row r="15" customFormat="false" ht="13.5" hidden="false" customHeight="false" outlineLevel="0" collapsed="false">
      <c r="B15" s="8" t="s">
        <v>29</v>
      </c>
      <c r="C15" s="6" t="s">
        <v>30</v>
      </c>
    </row>
    <row r="16" customFormat="false" ht="13.5" hidden="false" customHeight="false" outlineLevel="0" collapsed="false">
      <c r="B16" s="8" t="s">
        <v>31</v>
      </c>
      <c r="C16" s="6" t="s">
        <v>32</v>
      </c>
    </row>
    <row r="17" customFormat="false" ht="13.5" hidden="false" customHeight="false" outlineLevel="0" collapsed="false">
      <c r="B17" s="8" t="s">
        <v>33</v>
      </c>
      <c r="C17" s="6" t="s">
        <v>34</v>
      </c>
    </row>
    <row r="18" customFormat="false" ht="13.5" hidden="false" customHeight="false" outlineLevel="0" collapsed="false">
      <c r="B18" s="8" t="s">
        <v>35</v>
      </c>
      <c r="C18" s="6" t="s">
        <v>36</v>
      </c>
    </row>
    <row r="19" customFormat="false" ht="13.5" hidden="false" customHeight="false" outlineLevel="0" collapsed="false">
      <c r="B19" s="8" t="s">
        <v>37</v>
      </c>
      <c r="C19" s="6" t="s">
        <v>38</v>
      </c>
    </row>
    <row r="20" customFormat="false" ht="13.5" hidden="false" customHeight="false" outlineLevel="0" collapsed="false">
      <c r="B20" s="8" t="s">
        <v>39</v>
      </c>
      <c r="C20" s="6" t="s">
        <v>40</v>
      </c>
    </row>
    <row r="21" customFormat="false" ht="13.5" hidden="false" customHeight="false" outlineLevel="0" collapsed="false">
      <c r="B21" s="8" t="s">
        <v>41</v>
      </c>
      <c r="C21" s="6" t="s">
        <v>42</v>
      </c>
    </row>
    <row r="22" customFormat="false" ht="13.5" hidden="false" customHeight="false" outlineLevel="0" collapsed="false">
      <c r="B22" s="8" t="s">
        <v>43</v>
      </c>
      <c r="C22" s="6" t="s">
        <v>44</v>
      </c>
    </row>
    <row r="23" customFormat="false" ht="13.5" hidden="false" customHeight="false" outlineLevel="0" collapsed="false">
      <c r="B23" s="8" t="s">
        <v>45</v>
      </c>
      <c r="C23" s="6" t="s">
        <v>46</v>
      </c>
    </row>
    <row r="24" customFormat="false" ht="13.5" hidden="false" customHeight="false" outlineLevel="0" collapsed="false">
      <c r="B24" s="8" t="s">
        <v>47</v>
      </c>
      <c r="C24" s="6" t="s">
        <v>48</v>
      </c>
    </row>
    <row r="25" customFormat="false" ht="13.5" hidden="false" customHeight="false" outlineLevel="0" collapsed="false">
      <c r="B25" s="8" t="s">
        <v>49</v>
      </c>
      <c r="C25" s="6" t="s">
        <v>50</v>
      </c>
    </row>
    <row r="26" customFormat="false" ht="13.5" hidden="false" customHeight="false" outlineLevel="0" collapsed="false">
      <c r="B26" s="8" t="s">
        <v>51</v>
      </c>
      <c r="C26" s="6" t="s">
        <v>52</v>
      </c>
    </row>
    <row r="27" customFormat="false" ht="13.5" hidden="false" customHeight="false" outlineLevel="0" collapsed="false">
      <c r="B27" s="8" t="s">
        <v>53</v>
      </c>
      <c r="C27" s="6" t="s">
        <v>54</v>
      </c>
    </row>
    <row r="28" customFormat="false" ht="13.5" hidden="false" customHeight="false" outlineLevel="0" collapsed="false">
      <c r="B28" s="8" t="s">
        <v>55</v>
      </c>
      <c r="C28" s="6" t="s">
        <v>56</v>
      </c>
    </row>
    <row r="29" customFormat="false" ht="13.5" hidden="false" customHeight="false" outlineLevel="0" collapsed="false">
      <c r="B29" s="8" t="s">
        <v>57</v>
      </c>
      <c r="C29" s="6" t="s">
        <v>58</v>
      </c>
    </row>
    <row r="30" customFormat="false" ht="13.5" hidden="false" customHeight="false" outlineLevel="0" collapsed="false">
      <c r="B30" s="8" t="s">
        <v>59</v>
      </c>
      <c r="C30" s="6" t="s">
        <v>60</v>
      </c>
    </row>
    <row r="31" customFormat="false" ht="13.5" hidden="false" customHeight="false" outlineLevel="0" collapsed="false">
      <c r="B31" s="8" t="s">
        <v>61</v>
      </c>
      <c r="C31" s="6" t="s">
        <v>62</v>
      </c>
    </row>
    <row r="32" customFormat="false" ht="13.5" hidden="false" customHeight="false" outlineLevel="0" collapsed="false">
      <c r="B32" s="8" t="s">
        <v>63</v>
      </c>
      <c r="C32" s="6" t="s">
        <v>64</v>
      </c>
    </row>
    <row r="33" customFormat="false" ht="13.5" hidden="false" customHeight="false" outlineLevel="0" collapsed="false">
      <c r="B33" s="8" t="s">
        <v>65</v>
      </c>
      <c r="C33" s="6" t="s">
        <v>66</v>
      </c>
    </row>
    <row r="34" customFormat="false" ht="13.5" hidden="false" customHeight="false" outlineLevel="0" collapsed="false">
      <c r="B34" s="8" t="s">
        <v>67</v>
      </c>
      <c r="C34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6" min="2" style="0" width="9.12"/>
    <col collapsed="false" customWidth="true" hidden="false" outlineLevel="0" max="18" min="18" style="0" width="2.37"/>
    <col collapsed="false" customWidth="true" hidden="false" outlineLevel="0" max="23" min="23" style="0" width="1.62"/>
    <col collapsed="false" customWidth="true" hidden="false" outlineLevel="0" max="28" min="28" style="0" width="2.37"/>
  </cols>
  <sheetData>
    <row r="2" customFormat="false" ht="13.5" hidden="false" customHeight="false" outlineLevel="0" collapsed="false">
      <c r="B2" s="2" t="s">
        <v>69</v>
      </c>
    </row>
    <row r="4" customFormat="false" ht="13.5" hidden="false" customHeight="false" outlineLevel="0" collapsed="false">
      <c r="B4" s="0" t="s">
        <v>70</v>
      </c>
    </row>
    <row r="5" customFormat="false" ht="13.5" hidden="false" customHeight="false" outlineLevel="0" collapsed="false">
      <c r="B5" s="9" t="s">
        <v>71</v>
      </c>
      <c r="E5" s="2" t="s">
        <v>72</v>
      </c>
    </row>
    <row r="6" customFormat="false" ht="13.5" hidden="false" customHeight="false" outlineLevel="0" collapsed="false">
      <c r="B6" s="10"/>
      <c r="C6" s="11" t="s">
        <v>73</v>
      </c>
      <c r="E6" s="12"/>
      <c r="F6" s="13" t="s">
        <v>73</v>
      </c>
    </row>
    <row r="7" customFormat="false" ht="13.5" hidden="false" customHeight="false" outlineLevel="0" collapsed="false">
      <c r="B7" s="14" t="s">
        <v>74</v>
      </c>
      <c r="C7" s="15" t="s">
        <v>75</v>
      </c>
      <c r="E7" s="14" t="s">
        <v>76</v>
      </c>
      <c r="F7" s="15" t="s">
        <v>75</v>
      </c>
    </row>
    <row r="8" customFormat="false" ht="13.5" hidden="false" customHeight="false" outlineLevel="0" collapsed="false">
      <c r="B8" s="14" t="s">
        <v>77</v>
      </c>
      <c r="C8" s="15" t="s">
        <v>10</v>
      </c>
      <c r="E8" s="14" t="s">
        <v>77</v>
      </c>
      <c r="F8" s="16" t="s">
        <v>10</v>
      </c>
      <c r="L8" s="17"/>
    </row>
    <row r="9" customFormat="false" ht="13.5" hidden="false" customHeight="false" outlineLevel="0" collapsed="false">
      <c r="B9" s="14" t="s">
        <v>78</v>
      </c>
      <c r="C9" s="15" t="s">
        <v>79</v>
      </c>
      <c r="E9" s="11" t="s">
        <v>80</v>
      </c>
      <c r="F9" s="18" t="s">
        <v>79</v>
      </c>
      <c r="L9" s="17"/>
      <c r="M9" s="17"/>
      <c r="N9" s="17"/>
      <c r="O9" s="17"/>
      <c r="P9" s="17"/>
      <c r="Q9" s="17"/>
      <c r="R9" s="17"/>
      <c r="S9" s="17"/>
      <c r="W9" s="17"/>
      <c r="X9" s="17"/>
      <c r="Y9" s="17"/>
      <c r="Z9" s="17"/>
      <c r="AA9" s="17"/>
      <c r="AB9" s="17"/>
      <c r="AC9" s="17"/>
    </row>
    <row r="10" customFormat="false" ht="13.5" hidden="false" customHeight="false" outlineLevel="0" collapsed="false">
      <c r="L10" s="17"/>
      <c r="M10" s="17"/>
      <c r="N10" s="17"/>
      <c r="O10" s="17"/>
      <c r="P10" s="17"/>
      <c r="Q10" s="17"/>
      <c r="R10" s="17"/>
      <c r="S10" s="17"/>
      <c r="W10" s="17"/>
      <c r="X10" s="17"/>
      <c r="Y10" s="17"/>
      <c r="Z10" s="17"/>
      <c r="AA10" s="17"/>
      <c r="AB10" s="17"/>
      <c r="AC10" s="17"/>
    </row>
    <row r="11" customFormat="false" ht="13.5" hidden="false" customHeight="false" outlineLevel="0" collapsed="false">
      <c r="B11" s="1" t="s">
        <v>81</v>
      </c>
      <c r="C11" s="19"/>
      <c r="D11" s="19"/>
      <c r="E11" s="19"/>
      <c r="L11" s="17"/>
      <c r="M11" s="17"/>
      <c r="N11" s="17"/>
      <c r="O11" s="17"/>
      <c r="P11" s="17"/>
      <c r="Q11" s="17"/>
      <c r="R11" s="17"/>
      <c r="S11" s="17"/>
      <c r="W11" s="17"/>
      <c r="X11" s="17"/>
      <c r="Y11" s="17"/>
      <c r="Z11" s="17"/>
      <c r="AA11" s="17"/>
      <c r="AB11" s="17"/>
      <c r="AC11" s="17"/>
    </row>
    <row r="12" customFormat="false" ht="18.75" hidden="false" customHeight="false" outlineLevel="0" collapsed="false">
      <c r="B12" s="20"/>
      <c r="C12" s="21" t="s">
        <v>76</v>
      </c>
      <c r="D12" s="22" t="s">
        <v>72</v>
      </c>
      <c r="E12" s="23" t="s">
        <v>80</v>
      </c>
      <c r="F12" s="24"/>
      <c r="L12" s="17"/>
      <c r="N12" s="25"/>
      <c r="O12" s="26" t="s">
        <v>76</v>
      </c>
      <c r="P12" s="27" t="s">
        <v>72</v>
      </c>
      <c r="Q12" s="28" t="s">
        <v>80</v>
      </c>
      <c r="R12" s="17"/>
      <c r="S12" s="17"/>
      <c r="X12" s="29"/>
      <c r="Y12" s="30" t="s">
        <v>76</v>
      </c>
      <c r="Z12" s="31" t="s">
        <v>72</v>
      </c>
      <c r="AA12" s="32" t="s">
        <v>80</v>
      </c>
      <c r="AB12" s="17"/>
      <c r="AC12" s="17"/>
    </row>
    <row r="13" customFormat="false" ht="18.75" hidden="false" customHeight="false" outlineLevel="0" collapsed="false">
      <c r="B13" s="33"/>
      <c r="C13" s="19"/>
      <c r="D13" s="34"/>
      <c r="E13" s="35"/>
      <c r="F13" s="36"/>
      <c r="L13" s="17"/>
      <c r="N13" s="25"/>
      <c r="O13" s="25"/>
      <c r="P13" s="27"/>
      <c r="Q13" s="28"/>
      <c r="R13" s="17"/>
      <c r="S13" s="17"/>
      <c r="X13" s="29"/>
      <c r="Y13" s="29"/>
      <c r="Z13" s="31"/>
      <c r="AA13" s="32"/>
      <c r="AB13" s="17"/>
      <c r="AC13" s="17"/>
    </row>
    <row r="14" customFormat="false" ht="54" hidden="false" customHeight="true" outlineLevel="0" collapsed="false">
      <c r="B14" s="37" t="s">
        <v>82</v>
      </c>
      <c r="C14" s="38" t="s">
        <v>83</v>
      </c>
      <c r="D14" s="39" t="s">
        <v>84</v>
      </c>
      <c r="E14" s="40" t="s">
        <v>85</v>
      </c>
      <c r="F14" s="36"/>
      <c r="L14" s="17"/>
      <c r="N14" s="41" t="s">
        <v>86</v>
      </c>
      <c r="O14" s="42" t="str">
        <f aca="false">C14</f>
        <v>Ⅰ</v>
      </c>
      <c r="P14" s="43" t="str">
        <f aca="false">D14</f>
        <v>Ⅱ-2</v>
      </c>
      <c r="Q14" s="44" t="str">
        <f aca="false">E14</f>
        <v>Ⅲ-3</v>
      </c>
      <c r="R14" s="17"/>
      <c r="S14" s="17"/>
      <c r="T14" s="42" t="s">
        <v>83</v>
      </c>
      <c r="U14" s="43" t="s">
        <v>87</v>
      </c>
      <c r="V14" s="44" t="s">
        <v>88</v>
      </c>
      <c r="X14" s="45" t="s">
        <v>86</v>
      </c>
      <c r="Y14" s="38" t="s">
        <v>83</v>
      </c>
      <c r="Z14" s="39" t="s">
        <v>89</v>
      </c>
      <c r="AA14" s="40" t="s">
        <v>85</v>
      </c>
      <c r="AB14" s="17"/>
      <c r="AC14" s="17"/>
    </row>
    <row r="15" customFormat="false" ht="54" hidden="false" customHeight="true" outlineLevel="0" collapsed="false">
      <c r="B15" s="46" t="s">
        <v>90</v>
      </c>
      <c r="C15" s="39" t="s">
        <v>91</v>
      </c>
      <c r="D15" s="40" t="s">
        <v>92</v>
      </c>
      <c r="E15" s="47" t="s">
        <v>93</v>
      </c>
      <c r="F15" s="36"/>
      <c r="L15" s="17"/>
      <c r="N15" s="48" t="s">
        <v>94</v>
      </c>
      <c r="O15" s="43" t="str">
        <f aca="false">C15</f>
        <v>Ⅱ-1</v>
      </c>
      <c r="P15" s="44" t="str">
        <f aca="false">D15</f>
        <v>Ⅲ-2</v>
      </c>
      <c r="Q15" s="49" t="str">
        <f aca="false">E15</f>
        <v>Ⅳ-2</v>
      </c>
      <c r="R15" s="17"/>
      <c r="S15" s="17"/>
      <c r="T15" s="43" t="s">
        <v>87</v>
      </c>
      <c r="U15" s="44" t="s">
        <v>88</v>
      </c>
      <c r="V15" s="49" t="s">
        <v>95</v>
      </c>
      <c r="X15" s="50" t="s">
        <v>96</v>
      </c>
      <c r="Y15" s="39" t="s">
        <v>91</v>
      </c>
      <c r="Z15" s="40" t="s">
        <v>97</v>
      </c>
      <c r="AA15" s="47" t="s">
        <v>98</v>
      </c>
      <c r="AB15" s="17"/>
      <c r="AC15" s="17"/>
    </row>
    <row r="16" customFormat="false" ht="54" hidden="false" customHeight="true" outlineLevel="0" collapsed="false">
      <c r="B16" s="51" t="s">
        <v>99</v>
      </c>
      <c r="C16" s="40" t="s">
        <v>97</v>
      </c>
      <c r="D16" s="47" t="s">
        <v>98</v>
      </c>
      <c r="E16" s="52" t="s">
        <v>100</v>
      </c>
      <c r="F16" s="36"/>
      <c r="L16" s="17"/>
      <c r="N16" s="53" t="s">
        <v>78</v>
      </c>
      <c r="O16" s="44" t="str">
        <f aca="false">C16</f>
        <v>Ⅲ-1</v>
      </c>
      <c r="P16" s="49" t="str">
        <f aca="false">D16</f>
        <v>Ⅳ-1</v>
      </c>
      <c r="Q16" s="54" t="str">
        <f aca="false">E16</f>
        <v>Ⅴ</v>
      </c>
      <c r="R16" s="17"/>
      <c r="S16" s="17"/>
      <c r="T16" s="43" t="s">
        <v>87</v>
      </c>
      <c r="U16" s="44" t="s">
        <v>88</v>
      </c>
      <c r="V16" s="49" t="s">
        <v>95</v>
      </c>
      <c r="X16" s="55" t="s">
        <v>101</v>
      </c>
      <c r="Y16" s="39" t="s">
        <v>84</v>
      </c>
      <c r="Z16" s="40" t="s">
        <v>92</v>
      </c>
      <c r="AA16" s="47" t="s">
        <v>93</v>
      </c>
      <c r="AB16" s="17"/>
      <c r="AC16" s="17"/>
    </row>
    <row r="17" customFormat="false" ht="18.75" hidden="false" customHeight="false" outlineLevel="0" collapsed="false">
      <c r="B17" s="56"/>
      <c r="C17" s="57"/>
      <c r="D17" s="57"/>
      <c r="E17" s="57"/>
      <c r="F17" s="58"/>
      <c r="L17" s="17"/>
      <c r="N17" s="25"/>
      <c r="O17" s="25"/>
      <c r="P17" s="25"/>
      <c r="Q17" s="25"/>
      <c r="R17" s="17"/>
      <c r="S17" s="17"/>
      <c r="X17" s="25"/>
      <c r="Y17" s="25"/>
      <c r="Z17" s="25"/>
      <c r="AA17" s="25"/>
      <c r="AB17" s="17"/>
      <c r="AC17" s="17"/>
    </row>
    <row r="18" customFormat="false" ht="13.5" hidden="false" customHeight="false" outlineLevel="0" collapsed="false">
      <c r="B18" s="1"/>
      <c r="C18" s="1"/>
      <c r="D18" s="1"/>
      <c r="E18" s="1"/>
      <c r="L18" s="17"/>
      <c r="N18" s="17"/>
      <c r="O18" s="17"/>
      <c r="P18" s="17"/>
      <c r="Q18" s="17"/>
      <c r="R18" s="17"/>
      <c r="S18" s="17"/>
      <c r="X18" s="17"/>
      <c r="Y18" s="17"/>
      <c r="Z18" s="17"/>
      <c r="AA18" s="17"/>
      <c r="AB18" s="17"/>
      <c r="AC18" s="17"/>
    </row>
    <row r="19" customFormat="false" ht="13.5" hidden="false" customHeight="false" outlineLevel="0" collapsed="false">
      <c r="B19" s="1" t="s">
        <v>102</v>
      </c>
      <c r="C19" s="1"/>
      <c r="D19" s="1"/>
      <c r="E19" s="1"/>
      <c r="F19" s="0" t="s">
        <v>103</v>
      </c>
      <c r="I19" s="0" t="s">
        <v>104</v>
      </c>
      <c r="L19" s="17"/>
      <c r="N19" s="17"/>
      <c r="O19" s="17"/>
      <c r="P19" s="17"/>
      <c r="Q19" s="17"/>
      <c r="R19" s="17"/>
      <c r="S19" s="17"/>
      <c r="X19" s="17"/>
      <c r="Y19" s="17"/>
      <c r="Z19" s="17"/>
      <c r="AA19" s="17"/>
      <c r="AB19" s="17"/>
      <c r="AC19" s="17"/>
    </row>
    <row r="20" customFormat="false" ht="13.5" hidden="false" customHeight="false" outlineLevel="0" collapsed="false">
      <c r="B20" s="59" t="s">
        <v>105</v>
      </c>
      <c r="C20" s="59" t="s">
        <v>106</v>
      </c>
      <c r="D20" s="59" t="s">
        <v>107</v>
      </c>
      <c r="E20" s="59" t="s">
        <v>108</v>
      </c>
      <c r="F20" s="60" t="s">
        <v>109</v>
      </c>
      <c r="G20" s="59" t="s">
        <v>110</v>
      </c>
      <c r="H20" s="12"/>
      <c r="I20" s="12"/>
      <c r="J20" s="59" t="s">
        <v>110</v>
      </c>
      <c r="K20" s="12"/>
      <c r="L20" s="12"/>
      <c r="O20" s="17"/>
      <c r="P20" s="17"/>
      <c r="Q20" s="17"/>
      <c r="R20" s="17"/>
      <c r="S20" s="17"/>
      <c r="T20" s="17"/>
      <c r="Y20" s="17"/>
      <c r="Z20" s="17"/>
      <c r="AA20" s="17"/>
      <c r="AB20" s="17"/>
      <c r="AC20" s="17"/>
      <c r="AD20" s="17"/>
    </row>
    <row r="21" customFormat="false" ht="13.5" hidden="false" customHeight="false" outlineLevel="0" collapsed="false">
      <c r="B21" s="18" t="str">
        <f aca="false">CONCATENATE($C$7,$F$7)</f>
        <v>◎◎</v>
      </c>
      <c r="C21" s="61" t="n">
        <v>7</v>
      </c>
      <c r="D21" s="18" t="s">
        <v>83</v>
      </c>
      <c r="E21" s="18"/>
      <c r="F21" s="60" t="n">
        <f aca="false">COUNTIF(チェックシート!$BI$9:$BI$65,評価方法!B21)</f>
        <v>15</v>
      </c>
      <c r="G21" s="12" t="s">
        <v>111</v>
      </c>
      <c r="H21" s="62" t="s">
        <v>112</v>
      </c>
      <c r="I21" s="12"/>
      <c r="J21" s="12" t="s">
        <v>111</v>
      </c>
      <c r="K21" s="62" t="s">
        <v>113</v>
      </c>
      <c r="L21" s="12"/>
    </row>
    <row r="22" customFormat="false" ht="13.5" hidden="false" customHeight="false" outlineLevel="0" collapsed="false">
      <c r="B22" s="18" t="str">
        <f aca="false">CONCATENATE($C$8,$F$7)</f>
        <v>○◎</v>
      </c>
      <c r="C22" s="61" t="n">
        <v>6</v>
      </c>
      <c r="D22" s="18" t="s">
        <v>87</v>
      </c>
      <c r="E22" s="18" t="n">
        <v>-1</v>
      </c>
      <c r="F22" s="60" t="n">
        <f aca="false">COUNTIF(チェックシート!$BI$9:$BI$65,評価方法!B22)</f>
        <v>1</v>
      </c>
      <c r="G22" s="12" t="s">
        <v>114</v>
      </c>
      <c r="H22" s="62" t="s">
        <v>115</v>
      </c>
      <c r="I22" s="12"/>
      <c r="J22" s="12" t="s">
        <v>116</v>
      </c>
      <c r="K22" s="62" t="s">
        <v>117</v>
      </c>
      <c r="L22" s="12"/>
    </row>
    <row r="23" customFormat="false" ht="13.5" hidden="false" customHeight="false" outlineLevel="0" collapsed="false">
      <c r="A23" s="34"/>
      <c r="B23" s="18" t="str">
        <f aca="false">CONCATENATE($C$7,$F$8)</f>
        <v>◎○</v>
      </c>
      <c r="C23" s="61" t="n">
        <v>6</v>
      </c>
      <c r="D23" s="18" t="s">
        <v>87</v>
      </c>
      <c r="E23" s="18" t="n">
        <v>-2</v>
      </c>
      <c r="F23" s="60" t="n">
        <f aca="false">COUNTIF(チェックシート!$BI$9:$BI$65,評価方法!B23)</f>
        <v>21</v>
      </c>
      <c r="G23" s="12"/>
      <c r="H23" s="12"/>
      <c r="I23" s="12"/>
      <c r="J23" s="12" t="s">
        <v>79</v>
      </c>
      <c r="K23" s="62" t="s">
        <v>115</v>
      </c>
      <c r="L23" s="12"/>
    </row>
    <row r="24" customFormat="false" ht="13.5" hidden="false" customHeight="false" outlineLevel="0" collapsed="false">
      <c r="A24" s="34"/>
      <c r="B24" s="18" t="str">
        <f aca="false">CONCATENATE($C$9,$F$7)</f>
        <v>△◎</v>
      </c>
      <c r="C24" s="61" t="n">
        <v>5</v>
      </c>
      <c r="D24" s="18" t="s">
        <v>88</v>
      </c>
      <c r="E24" s="18" t="n">
        <v>-1</v>
      </c>
      <c r="F24" s="60" t="n">
        <f aca="false">COUNTIF(チェックシート!$BI$9:$BI$65,評価方法!B24)</f>
        <v>1</v>
      </c>
      <c r="G24" s="12"/>
      <c r="H24" s="12"/>
      <c r="I24" s="12"/>
      <c r="J24" s="12" t="s">
        <v>114</v>
      </c>
      <c r="K24" s="12"/>
      <c r="L24" s="12"/>
    </row>
    <row r="25" customFormat="false" ht="13.5" hidden="false" customHeight="false" outlineLevel="0" collapsed="false">
      <c r="A25" s="34"/>
      <c r="B25" s="18" t="str">
        <f aca="false">CONCATENATE($C$8,$F$8)</f>
        <v>○○</v>
      </c>
      <c r="C25" s="61" t="n">
        <v>5</v>
      </c>
      <c r="D25" s="18" t="s">
        <v>88</v>
      </c>
      <c r="E25" s="18" t="n">
        <v>-2</v>
      </c>
      <c r="F25" s="60" t="n">
        <f aca="false">COUNTIF(チェックシート!$BI$9:$BI$65,評価方法!B25)</f>
        <v>1</v>
      </c>
      <c r="G25" s="12"/>
      <c r="H25" s="12"/>
      <c r="I25" s="12"/>
      <c r="J25" s="12"/>
      <c r="K25" s="12"/>
      <c r="L25" s="12"/>
    </row>
    <row r="26" customFormat="false" ht="13.5" hidden="false" customHeight="false" outlineLevel="0" collapsed="false">
      <c r="A26" s="34"/>
      <c r="B26" s="18" t="str">
        <f aca="false">CONCATENATE($C$7,$F$9)</f>
        <v>◎△</v>
      </c>
      <c r="C26" s="61" t="n">
        <v>5</v>
      </c>
      <c r="D26" s="18" t="s">
        <v>88</v>
      </c>
      <c r="E26" s="18" t="n">
        <v>-3</v>
      </c>
      <c r="F26" s="60" t="n">
        <f aca="false">COUNTIF(チェックシート!$BI$9:$BI$65,評価方法!B26)</f>
        <v>8</v>
      </c>
    </row>
    <row r="27" customFormat="false" ht="13.5" hidden="false" customHeight="false" outlineLevel="0" collapsed="false">
      <c r="A27" s="34"/>
      <c r="B27" s="18" t="str">
        <f aca="false">CONCATENATE($C$9,$F$8)</f>
        <v>△○</v>
      </c>
      <c r="C27" s="61" t="n">
        <v>4</v>
      </c>
      <c r="D27" s="18" t="s">
        <v>95</v>
      </c>
      <c r="E27" s="18" t="n">
        <v>-1</v>
      </c>
      <c r="F27" s="60" t="n">
        <f aca="false">COUNTIF(チェックシート!$BI$9:$BI$65,評価方法!B27)</f>
        <v>0</v>
      </c>
    </row>
    <row r="28" customFormat="false" ht="13.5" hidden="false" customHeight="false" outlineLevel="0" collapsed="false">
      <c r="B28" s="18" t="str">
        <f aca="false">CONCATENATE($C$8,$F$9)</f>
        <v>○△</v>
      </c>
      <c r="C28" s="61" t="n">
        <v>4</v>
      </c>
      <c r="D28" s="18" t="s">
        <v>95</v>
      </c>
      <c r="E28" s="18" t="n">
        <v>-2</v>
      </c>
      <c r="F28" s="60" t="n">
        <f aca="false">COUNTIF(チェックシート!$BI$9:$BI$65,評価方法!B28)</f>
        <v>6</v>
      </c>
    </row>
    <row r="29" customFormat="false" ht="13.5" hidden="false" customHeight="false" outlineLevel="0" collapsed="false">
      <c r="B29" s="18" t="str">
        <f aca="false">CONCATENATE($C$9,$F$9)</f>
        <v>△△</v>
      </c>
      <c r="C29" s="61" t="n">
        <v>3</v>
      </c>
      <c r="D29" s="18" t="s">
        <v>100</v>
      </c>
      <c r="E29" s="18"/>
      <c r="F29" s="60" t="n">
        <f aca="false">COUNTIF(チェックシート!$BI$9:$BI$65,評価方法!B29)</f>
        <v>2</v>
      </c>
    </row>
    <row r="30" customFormat="false" ht="13.5" hidden="false" customHeight="false" outlineLevel="0" collapsed="false">
      <c r="B30" s="1"/>
      <c r="C30" s="1"/>
      <c r="D30" s="1"/>
      <c r="E30" s="1" t="n">
        <f aca="false">SUM(F21:F29)</f>
        <v>55</v>
      </c>
    </row>
    <row r="31" customFormat="false" ht="13.5" hidden="false" customHeight="false" outlineLevel="0" collapsed="false">
      <c r="B31" s="63" t="s">
        <v>83</v>
      </c>
      <c r="C31" s="64" t="s">
        <v>118</v>
      </c>
      <c r="D31" s="1"/>
      <c r="E31" s="1"/>
    </row>
    <row r="32" customFormat="false" ht="13.5" hidden="false" customHeight="false" outlineLevel="0" collapsed="false">
      <c r="B32" s="65" t="s">
        <v>87</v>
      </c>
      <c r="C32" s="66" t="s">
        <v>119</v>
      </c>
      <c r="D32" s="1"/>
      <c r="E32" s="1"/>
    </row>
    <row r="33" customFormat="false" ht="13.5" hidden="false" customHeight="false" outlineLevel="0" collapsed="false">
      <c r="B33" s="67" t="s">
        <v>88</v>
      </c>
      <c r="C33" s="68" t="s">
        <v>120</v>
      </c>
    </row>
    <row r="34" customFormat="false" ht="13.5" hidden="false" customHeight="false" outlineLevel="0" collapsed="false">
      <c r="B34" s="69" t="s">
        <v>95</v>
      </c>
      <c r="C34" s="70" t="s">
        <v>121</v>
      </c>
    </row>
    <row r="35" customFormat="false" ht="13.5" hidden="false" customHeight="false" outlineLevel="0" collapsed="false">
      <c r="B35" s="71"/>
      <c r="C35" s="1"/>
    </row>
    <row r="36" customFormat="false" ht="13.5" hidden="false" customHeight="false" outlineLevel="0" collapsed="false">
      <c r="B36" s="71"/>
      <c r="C36" s="1"/>
    </row>
    <row r="37" customFormat="false" ht="13.5" hidden="false" customHeight="false" outlineLevel="0" collapsed="false">
      <c r="B37" s="71"/>
      <c r="C37" s="1"/>
    </row>
    <row r="38" customFormat="false" ht="13.5" hidden="false" customHeight="false" outlineLevel="0" collapsed="false">
      <c r="B38" s="71"/>
      <c r="C38" s="1"/>
    </row>
    <row r="39" customFormat="false" ht="13.5" hidden="false" customHeight="false" outlineLevel="0" collapsed="false">
      <c r="B39" s="71"/>
    </row>
    <row r="40" customFormat="false" ht="13.5" hidden="false" customHeight="false" outlineLevel="0" collapsed="false">
      <c r="B40" s="71"/>
    </row>
    <row r="41" customFormat="false" ht="13.5" hidden="false" customHeight="false" outlineLevel="0" collapsed="false">
      <c r="B41" s="71"/>
    </row>
    <row r="42" customFormat="false" ht="13.5" hidden="false" customHeight="false" outlineLevel="0" collapsed="false">
      <c r="B42" s="71"/>
    </row>
    <row r="43" customFormat="false" ht="13.5" hidden="false" customHeight="false" outlineLevel="0" collapsed="false">
      <c r="B43" s="71"/>
    </row>
    <row r="44" customFormat="false" ht="13.5" hidden="false" customHeight="false" outlineLevel="0" collapsed="false">
      <c r="B44" s="71"/>
    </row>
    <row r="45" customFormat="false" ht="13.5" hidden="false" customHeight="false" outlineLevel="0" collapsed="false">
      <c r="B45" s="71"/>
    </row>
    <row r="46" customFormat="false" ht="13.5" hidden="false" customHeight="false" outlineLevel="0" collapsed="false">
      <c r="B46" s="71"/>
    </row>
    <row r="47" customFormat="false" ht="13.5" hidden="false" customHeight="false" outlineLevel="0" collapsed="false">
      <c r="B47" s="71"/>
    </row>
    <row r="48" customFormat="false" ht="13.5" hidden="false" customHeight="false" outlineLevel="0" collapsed="false">
      <c r="B48" s="71"/>
    </row>
    <row r="49" customFormat="false" ht="13.5" hidden="false" customHeight="false" outlineLevel="0" collapsed="false">
      <c r="B49" s="7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Y11" activeCellId="0" sqref="AY1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7.37"/>
    <col collapsed="false" customWidth="true" hidden="false" outlineLevel="0" max="15" min="15" style="0" width="1.36"/>
    <col collapsed="false" customWidth="true" hidden="true" outlineLevel="0" max="16" min="16" style="0" width="13.87"/>
    <col collapsed="false" customWidth="true" hidden="true" outlineLevel="0" max="17" min="17" style="0" width="8.25"/>
    <col collapsed="false" customWidth="false" hidden="true" outlineLevel="0" max="24" min="18" style="0" width="8.99"/>
    <col collapsed="false" customWidth="true" hidden="true" outlineLevel="0" max="25" min="25" style="0" width="11.75"/>
    <col collapsed="false" customWidth="true" hidden="true" outlineLevel="0" max="27" min="26" style="0" width="5.25"/>
    <col collapsed="false" customWidth="true" hidden="true" outlineLevel="0" max="28" min="28" style="0" width="6.25"/>
    <col collapsed="false" customWidth="true" hidden="true" outlineLevel="0" max="29" min="29" style="0" width="5.25"/>
    <col collapsed="false" customWidth="true" hidden="true" outlineLevel="0" max="30" min="30" style="0" width="5.49"/>
    <col collapsed="false" customWidth="true" hidden="true" outlineLevel="0" max="31" min="31" style="0" width="7.24"/>
    <col collapsed="false" customWidth="true" hidden="true" outlineLevel="0" max="33" min="32" style="0" width="5.25"/>
    <col collapsed="false" customWidth="true" hidden="true" outlineLevel="0" max="34" min="34" style="0" width="7.24"/>
    <col collapsed="false" customWidth="true" hidden="true" outlineLevel="0" max="35" min="35" style="0" width="5.25"/>
    <col collapsed="false" customWidth="true" hidden="true" outlineLevel="0" max="36" min="36" style="0" width="5.49"/>
    <col collapsed="false" customWidth="true" hidden="true" outlineLevel="0" max="37" min="37" style="0" width="6.25"/>
    <col collapsed="false" customWidth="true" hidden="true" outlineLevel="0" max="39" min="38" style="0" width="5.25"/>
    <col collapsed="false" customWidth="false" hidden="true" outlineLevel="0" max="41" min="40" style="0" width="8.99"/>
    <col collapsed="false" customWidth="false" hidden="true" outlineLevel="0" max="48" min="42" style="0" width="8.97"/>
  </cols>
  <sheetData>
    <row r="1" customFormat="false" ht="17.25" hidden="false" customHeight="true" outlineLevel="0" collapsed="false">
      <c r="A1" s="72" t="s">
        <v>12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P1" s="74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2" hidden="false" customHeight="true" outlineLevel="0" collapsed="false">
      <c r="A2" s="75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P2" s="74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7.25" hidden="false" customHeight="true" outlineLevel="0" collapsed="false">
      <c r="A3" s="76" t="s">
        <v>123</v>
      </c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P3" s="74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80" customFormat="true" ht="18" hidden="false" customHeight="true" outlineLevel="0" collapsed="false">
      <c r="A4" s="79" t="s">
        <v>124</v>
      </c>
      <c r="B4" s="79"/>
      <c r="C4" s="79"/>
      <c r="D4" s="79"/>
      <c r="E4" s="79"/>
      <c r="F4" s="79"/>
      <c r="G4" s="79"/>
      <c r="H4" s="79"/>
      <c r="I4" s="79" t="s">
        <v>125</v>
      </c>
      <c r="J4" s="79"/>
      <c r="K4" s="79"/>
      <c r="L4" s="79"/>
      <c r="M4" s="79"/>
      <c r="P4" s="34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s="1" customFormat="true" ht="13.5" hidden="false" customHeight="false" outlineLevel="0" collapsed="false">
      <c r="A5" s="81"/>
      <c r="B5" s="82"/>
      <c r="C5" s="83" t="s">
        <v>126</v>
      </c>
      <c r="D5" s="83"/>
      <c r="E5" s="83"/>
      <c r="F5" s="84" t="s">
        <v>127</v>
      </c>
      <c r="G5" s="84"/>
      <c r="H5" s="84"/>
      <c r="I5" s="85" t="s">
        <v>128</v>
      </c>
      <c r="J5" s="85"/>
      <c r="K5" s="86"/>
      <c r="L5" s="86"/>
      <c r="M5" s="86"/>
      <c r="N5" s="86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s="1" customFormat="true" ht="13.5" hidden="false" customHeight="false" outlineLevel="0" collapsed="false">
      <c r="A6" s="87" t="s">
        <v>129</v>
      </c>
      <c r="B6" s="88"/>
      <c r="C6" s="89"/>
      <c r="D6" s="89"/>
      <c r="E6" s="89"/>
      <c r="F6" s="90"/>
      <c r="G6" s="90"/>
      <c r="H6" s="90"/>
      <c r="I6" s="91" t="s">
        <v>130</v>
      </c>
      <c r="J6" s="91"/>
      <c r="K6" s="92"/>
      <c r="L6" s="92"/>
      <c r="M6" s="92"/>
      <c r="N6" s="92"/>
      <c r="P6" s="93" t="s">
        <v>107</v>
      </c>
      <c r="Q6" s="94" t="s">
        <v>109</v>
      </c>
      <c r="R6" s="95" t="s">
        <v>131</v>
      </c>
      <c r="S6" s="96" t="s">
        <v>109</v>
      </c>
      <c r="T6" s="97" t="s">
        <v>132</v>
      </c>
      <c r="U6" s="98" t="str">
        <f aca="false">評価方法!$K$21</f>
        <v>全面採用</v>
      </c>
      <c r="V6" s="99" t="str">
        <f aca="false">評価方法!$K$22</f>
        <v>部分採用</v>
      </c>
      <c r="W6" s="99" t="str">
        <f aca="false">評価方法!$K$23</f>
        <v>不採用</v>
      </c>
      <c r="X6" s="100" t="s">
        <v>133</v>
      </c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s="1" customFormat="true" ht="13.5" hidden="false" customHeight="false" outlineLevel="0" collapsed="false">
      <c r="A7" s="87" t="s">
        <v>134</v>
      </c>
      <c r="B7" s="88"/>
      <c r="C7" s="102"/>
      <c r="D7" s="102"/>
      <c r="E7" s="102"/>
      <c r="F7" s="92"/>
      <c r="G7" s="92"/>
      <c r="H7" s="92"/>
      <c r="I7" s="91" t="s">
        <v>135</v>
      </c>
      <c r="J7" s="91"/>
      <c r="K7" s="92"/>
      <c r="L7" s="92"/>
      <c r="M7" s="92"/>
      <c r="N7" s="92"/>
      <c r="P7" s="103" t="str">
        <f aca="false">評価方法!$D$21</f>
        <v>Ⅰ</v>
      </c>
      <c r="Q7" s="104" t="n">
        <f aca="false">COUNTIF(チェックシート!$S$8:$S$65,P7)</f>
        <v>16</v>
      </c>
      <c r="R7" s="105" t="n">
        <f aca="false">Q7*J61</f>
        <v>112</v>
      </c>
      <c r="S7" s="106" t="n">
        <f aca="false">COUNTIF(チェックシート!$AC$8:$AC$65,CONCATENATE(評価シート!P7,評価方法!$G$21))</f>
        <v>0</v>
      </c>
      <c r="T7" s="107" t="n">
        <f aca="false">SUMIF(チェックシート!$AC$8:$AC$65,CONCATENATE(評価シート!P7,評価方法!$G$21),チェックシート!$Z$8:$Z$65)</f>
        <v>0</v>
      </c>
      <c r="U7" s="108" t="n">
        <f aca="false">COUNTIF(チェックシート!$AM$8:$AM$65,CONCATENATE(評価シート!P7,評価方法!$J$21))</f>
        <v>0</v>
      </c>
      <c r="V7" s="109" t="n">
        <f aca="false">COUNTIF(チェックシート!$AM$8:$AM$65,CONCATENATE(評価シート!P7,評価方法!$J$22))</f>
        <v>0</v>
      </c>
      <c r="W7" s="109" t="n">
        <f aca="false">COUNTIF(チェックシート!$AM$8:$AM$1366,CONCATENATE(評価シート!P7,評価方法!$J$23))</f>
        <v>0</v>
      </c>
      <c r="X7" s="107" t="n">
        <f aca="false">SUMIF(チェックシート!$AC$8:$AC$65,CONCATENATE(評価シート!P7,評価方法!$J$21),チェックシート!$AA$8:$AA$65)+SUMIF(チェックシート!$AC$8:$AC$65,CONCATENATE(評価シート!P7,評価方法!$J$22),チェックシート!$AA$8:$AA$65)</f>
        <v>0</v>
      </c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s="1" customFormat="true" ht="13.5" hidden="false" customHeight="false" outlineLevel="0" collapsed="false">
      <c r="A8" s="87" t="s">
        <v>136</v>
      </c>
      <c r="B8" s="88"/>
      <c r="C8" s="102"/>
      <c r="D8" s="102"/>
      <c r="E8" s="102"/>
      <c r="F8" s="92"/>
      <c r="G8" s="92"/>
      <c r="H8" s="92"/>
      <c r="I8" s="91" t="s">
        <v>137</v>
      </c>
      <c r="J8" s="91"/>
      <c r="K8" s="92"/>
      <c r="L8" s="92"/>
      <c r="M8" s="92"/>
      <c r="N8" s="92"/>
      <c r="P8" s="103" t="str">
        <f aca="false">評価方法!$D$22</f>
        <v>Ⅱ</v>
      </c>
      <c r="Q8" s="104" t="n">
        <f aca="false">COUNTIF(チェックシート!$S$8:$S$65,P8)</f>
        <v>22</v>
      </c>
      <c r="R8" s="105" t="n">
        <f aca="false">Q8*K61</f>
        <v>132</v>
      </c>
      <c r="S8" s="106" t="n">
        <f aca="false">COUNTIF(チェックシート!$AC$8:$AC$65,CONCATENATE(評価シート!P8,評価方法!$G$21))</f>
        <v>0</v>
      </c>
      <c r="T8" s="107" t="n">
        <f aca="false">SUMIF(チェックシート!$AC$8:$AC$65,CONCATENATE(評価シート!P8,評価方法!$G$21),チェックシート!$Z$8:$Z$65)</f>
        <v>0</v>
      </c>
      <c r="U8" s="108" t="n">
        <f aca="false">COUNTIF(チェックシート!$AM$8:$AM$65,CONCATENATE(評価シート!P8,評価方法!$J$21))</f>
        <v>0</v>
      </c>
      <c r="V8" s="109" t="n">
        <f aca="false">COUNTIF(チェックシート!$AM$8:$AM$65,CONCATENATE(評価シート!P8,評価方法!$J$22))</f>
        <v>0</v>
      </c>
      <c r="W8" s="109" t="n">
        <f aca="false">COUNTIF(チェックシート!$AM$8:$AM$1366,CONCATENATE(評価シート!P8,評価方法!$J$23))</f>
        <v>0</v>
      </c>
      <c r="X8" s="107" t="n">
        <f aca="false">SUMIF(チェックシート!$AC$8:$AC$65,CONCATENATE(評価シート!P8,評価方法!$J$21),チェックシート!$AA$8:$AA$65)+SUMIF(チェックシート!$AC$8:$AC$65,CONCATENATE(評価シート!P8,評価方法!$J$22),チェックシート!$AA$8:$AA$65)</f>
        <v>0</v>
      </c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" customFormat="true" ht="13.5" hidden="false" customHeight="false" outlineLevel="0" collapsed="false">
      <c r="A9" s="111" t="s">
        <v>138</v>
      </c>
      <c r="B9" s="112"/>
      <c r="C9" s="113"/>
      <c r="D9" s="113"/>
      <c r="E9" s="113"/>
      <c r="F9" s="114"/>
      <c r="G9" s="114"/>
      <c r="H9" s="114"/>
      <c r="I9" s="115" t="s">
        <v>139</v>
      </c>
      <c r="J9" s="115"/>
      <c r="K9" s="114"/>
      <c r="L9" s="114"/>
      <c r="M9" s="114"/>
      <c r="N9" s="114"/>
      <c r="P9" s="103" t="s">
        <v>88</v>
      </c>
      <c r="Q9" s="104" t="n">
        <f aca="false">COUNTIF(チェックシート!$S$8:$S$65,P9)</f>
        <v>10</v>
      </c>
      <c r="R9" s="105" t="n">
        <f aca="false">Q9*L61</f>
        <v>50</v>
      </c>
      <c r="S9" s="106" t="n">
        <f aca="false">COUNTIF(チェックシート!$AC$8:$AC$65,CONCATENATE(評価シート!P9,評価方法!$G$21))</f>
        <v>0</v>
      </c>
      <c r="T9" s="107" t="n">
        <f aca="false">SUMIF(チェックシート!$AC$8:$AC$65,CONCATENATE(評価シート!P9,評価方法!$G$21),チェックシート!$Z$8:$Z$65)</f>
        <v>0</v>
      </c>
      <c r="U9" s="108" t="n">
        <f aca="false">COUNTIF(チェックシート!$AM$8:$AM$65,CONCATENATE(評価シート!P9,評価方法!$J$21))</f>
        <v>0</v>
      </c>
      <c r="V9" s="109" t="n">
        <f aca="false">COUNTIF(チェックシート!$AM$8:$AM$65,CONCATENATE(評価シート!P9,評価方法!$J$22))</f>
        <v>0</v>
      </c>
      <c r="W9" s="109" t="n">
        <f aca="false">COUNTIF(チェックシート!$AM$8:$AM$1366,CONCATENATE(評価シート!P9,評価方法!$J$23))</f>
        <v>0</v>
      </c>
      <c r="X9" s="107" t="n">
        <f aca="false">SUMIF(チェックシート!$AC$8:$AC$65,CONCATENATE(評価シート!P9,評価方法!$J$21),チェックシート!$AA$8:$AA$65)+SUMIF(チェックシート!$AC$8:$AC$65,CONCATENATE(評価シート!P9,評価方法!$J$22),チェックシート!$AA$8:$AA$65)</f>
        <v>0</v>
      </c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</row>
    <row r="10" s="1" customFormat="tru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P10" s="103" t="str">
        <f aca="false">評価方法!$D$28</f>
        <v>Ⅳ</v>
      </c>
      <c r="Q10" s="104" t="n">
        <f aca="false">COUNTIF(チェックシート!$S$8:$S$65,P10)</f>
        <v>6</v>
      </c>
      <c r="R10" s="105" t="n">
        <f aca="false">Q10*M61</f>
        <v>24</v>
      </c>
      <c r="S10" s="106" t="n">
        <f aca="false">COUNTIF(チェックシート!$AC$8:$AC$65,CONCATENATE(評価シート!P10,評価方法!$G$21))</f>
        <v>0</v>
      </c>
      <c r="T10" s="107" t="n">
        <f aca="false">SUMIF(チェックシート!$AC$8:$AC$65,CONCATENATE(評価シート!P10,評価方法!$G$21),チェックシート!$Z$8:$Z$65)</f>
        <v>0</v>
      </c>
      <c r="U10" s="108" t="n">
        <f aca="false">COUNTIF(チェックシート!$AM$8:$AM$65,CONCATENATE(評価シート!P10,評価方法!$J$21))</f>
        <v>0</v>
      </c>
      <c r="V10" s="109" t="n">
        <f aca="false">COUNTIF(チェックシート!$AM$8:$AM$65,CONCATENATE(評価シート!P10,評価方法!$J$22))</f>
        <v>0</v>
      </c>
      <c r="W10" s="109" t="n">
        <f aca="false">COUNTIF(チェックシート!$AM$8:$AM$1366,CONCATENATE(評価シート!P10,評価方法!$J$23))</f>
        <v>0</v>
      </c>
      <c r="X10" s="107" t="n">
        <f aca="false">SUMIF(チェックシート!$AC$8:$AC$65,CONCATENATE(評価シート!P10,評価方法!$J$21),チェックシート!$AA$8:$AA$65)+SUMIF(チェックシート!$AC$8:$AC$65,CONCATENATE(評価シート!P10,評価方法!$J$22),チェックシート!$AA$8:$AA$65)</f>
        <v>0</v>
      </c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s="1" customFormat="true" ht="14.25" hidden="false" customHeight="false" outlineLevel="0" collapsed="false">
      <c r="A11" s="30" t="s">
        <v>14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P11" s="103" t="s">
        <v>100</v>
      </c>
      <c r="Q11" s="104" t="n">
        <f aca="false">COUNTIF(チェックシート!$S$8:$S$65,P11)</f>
        <v>2</v>
      </c>
      <c r="R11" s="105" t="n">
        <f aca="false">Q11*M62</f>
        <v>6</v>
      </c>
      <c r="S11" s="106" t="n">
        <f aca="false">COUNTIF(チェックシート!$AC$8:$AC$65,CONCATENATE(評価シート!P11,評価方法!$G$21))</f>
        <v>0</v>
      </c>
      <c r="T11" s="107" t="n">
        <f aca="false">SUMIF(チェックシート!$AC$8:$AC$65,CONCATENATE(評価シート!P11,評価方法!$G$21),チェックシート!$Z$8:$Z$65)</f>
        <v>0</v>
      </c>
      <c r="U11" s="108" t="n">
        <f aca="false">COUNTIF(チェックシート!$AM$8:$AM$65,CONCATENATE(評価シート!P11,評価方法!$J$21))</f>
        <v>0</v>
      </c>
      <c r="V11" s="109" t="n">
        <f aca="false">COUNTIF(チェックシート!$AM$8:$AM$65,CONCATENATE(評価シート!P11,評価方法!$J$22))</f>
        <v>0</v>
      </c>
      <c r="W11" s="109" t="n">
        <f aca="false">COUNTIF(チェックシート!$AM$8:$AM$1366,CONCATENATE(評価シート!P11,評価方法!$J$23))</f>
        <v>0</v>
      </c>
      <c r="X11" s="107" t="n">
        <f aca="false">SUMIF(チェックシート!$AC$8:$AC$65,CONCATENATE(評価シート!P11,評価方法!$J$21),チェックシート!$AA$8:$AA$65)+SUMIF(チェックシート!$AC$8:$AC$65,CONCATENATE(評価シート!P11,評価方法!$J$22),チェックシート!$AA$8:$AA$65)</f>
        <v>0</v>
      </c>
      <c r="Y11" s="17"/>
      <c r="Z11" s="17"/>
      <c r="AA11" s="1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s="1" customFormat="true" ht="13.5" hidden="false" customHeight="false" outlineLevel="0" collapsed="false">
      <c r="A12" s="116" t="s">
        <v>141</v>
      </c>
      <c r="B12" s="117"/>
      <c r="C12" s="118"/>
      <c r="D12" s="119" t="s">
        <v>142</v>
      </c>
      <c r="E12" s="120"/>
      <c r="F12" s="120"/>
      <c r="G12" s="120"/>
      <c r="H12" s="120"/>
      <c r="I12" s="120"/>
      <c r="J12" s="121"/>
      <c r="K12" s="122" t="s">
        <v>143</v>
      </c>
      <c r="L12" s="120"/>
      <c r="M12" s="120"/>
      <c r="N12" s="121"/>
      <c r="P12" s="123" t="s">
        <v>144</v>
      </c>
      <c r="Q12" s="124" t="n">
        <f aca="false">SUM(Q7:Q11)</f>
        <v>56</v>
      </c>
      <c r="R12" s="125" t="n">
        <f aca="false">SUM(R7:R11)</f>
        <v>324</v>
      </c>
      <c r="S12" s="126" t="n">
        <f aca="false">SUM(S7:S11)</f>
        <v>0</v>
      </c>
      <c r="T12" s="127" t="n">
        <f aca="false">SUM(T7:T11)</f>
        <v>0</v>
      </c>
      <c r="U12" s="126" t="n">
        <f aca="false">SUM(U7:U11)</f>
        <v>0</v>
      </c>
      <c r="V12" s="124" t="n">
        <f aca="false">SUM(V7:V11)</f>
        <v>0</v>
      </c>
      <c r="W12" s="124" t="n">
        <f aca="false">SUM(W7:W11)</f>
        <v>0</v>
      </c>
      <c r="X12" s="127" t="n">
        <f aca="false">SUM(X7:X11)</f>
        <v>0</v>
      </c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1" customFormat="true" ht="17.25" hidden="false" customHeight="true" outlineLevel="0" collapsed="false">
      <c r="A13" s="128" t="s">
        <v>145</v>
      </c>
      <c r="B13" s="129" t="str">
        <f aca="false">IF($I$36&gt;=B61,"S",IF($I$36&gt;=B62,"A","B"))</f>
        <v>B</v>
      </c>
      <c r="C13" s="129"/>
      <c r="D13" s="130"/>
      <c r="E13" s="19"/>
      <c r="F13" s="19"/>
      <c r="G13" s="19"/>
      <c r="H13" s="19"/>
      <c r="I13" s="19"/>
      <c r="J13" s="131"/>
      <c r="K13" s="132"/>
      <c r="L13" s="19"/>
      <c r="M13" s="19"/>
      <c r="N13" s="13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1" customFormat="true" ht="13.5" hidden="false" customHeight="false" outlineLevel="0" collapsed="false">
      <c r="A14" s="128"/>
      <c r="B14" s="129"/>
      <c r="C14" s="129"/>
      <c r="D14" s="133"/>
      <c r="E14" s="19"/>
      <c r="F14" s="19"/>
      <c r="G14" s="19"/>
      <c r="H14" s="19"/>
      <c r="I14" s="19"/>
      <c r="J14" s="131"/>
      <c r="K14" s="132"/>
      <c r="L14" s="19"/>
      <c r="M14" s="19"/>
      <c r="N14" s="131"/>
      <c r="P14" s="93" t="s">
        <v>107</v>
      </c>
      <c r="Q14" s="134" t="s">
        <v>131</v>
      </c>
      <c r="R14" s="134" t="s">
        <v>132</v>
      </c>
      <c r="S14" s="135" t="s">
        <v>133</v>
      </c>
      <c r="T14" s="93" t="s">
        <v>107</v>
      </c>
      <c r="U14" s="134" t="s">
        <v>115</v>
      </c>
      <c r="V14" s="134" t="s">
        <v>146</v>
      </c>
      <c r="W14" s="135" t="s">
        <v>147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1" customFormat="true" ht="13.5" hidden="false" customHeight="false" outlineLevel="0" collapsed="false">
      <c r="A15" s="136" t="s">
        <v>148</v>
      </c>
      <c r="B15" s="120"/>
      <c r="C15" s="137"/>
      <c r="D15" s="138"/>
      <c r="E15" s="17"/>
      <c r="F15" s="17"/>
      <c r="G15" s="17"/>
      <c r="H15" s="17"/>
      <c r="I15" s="17"/>
      <c r="J15" s="139"/>
      <c r="K15" s="140"/>
      <c r="L15" s="17"/>
      <c r="M15" s="17"/>
      <c r="N15" s="131"/>
      <c r="P15" s="103" t="str">
        <f aca="false">P7</f>
        <v>Ⅰ</v>
      </c>
      <c r="Q15" s="141" t="n">
        <f aca="false">R7</f>
        <v>112</v>
      </c>
      <c r="R15" s="141" t="n">
        <f aca="false">T7</f>
        <v>0</v>
      </c>
      <c r="S15" s="107" t="n">
        <f aca="false">X7</f>
        <v>0</v>
      </c>
      <c r="T15" s="103" t="str">
        <f aca="false">P7</f>
        <v>Ⅰ</v>
      </c>
      <c r="U15" s="141" t="n">
        <f aca="false">Q15-R15</f>
        <v>112</v>
      </c>
      <c r="V15" s="141" t="n">
        <f aca="false">R15-S15</f>
        <v>0</v>
      </c>
      <c r="W15" s="107" t="n">
        <f aca="false">S15</f>
        <v>0</v>
      </c>
      <c r="X15" s="142" t="n">
        <f aca="false">W15/Q15</f>
        <v>0</v>
      </c>
      <c r="Y15" s="0"/>
      <c r="AS15" s="0"/>
      <c r="AT15" s="0"/>
      <c r="AU15" s="0"/>
      <c r="AV15" s="0"/>
      <c r="AW15" s="0"/>
      <c r="AX15" s="0"/>
      <c r="AY15" s="0"/>
      <c r="AZ15" s="0"/>
    </row>
    <row r="16" s="1" customFormat="true" ht="13.5" hidden="false" customHeight="false" outlineLevel="0" collapsed="false">
      <c r="A16" s="143"/>
      <c r="B16" s="144"/>
      <c r="C16" s="145"/>
      <c r="D16" s="138"/>
      <c r="E16" s="17"/>
      <c r="F16" s="17"/>
      <c r="G16" s="17"/>
      <c r="H16" s="17"/>
      <c r="I16" s="17"/>
      <c r="J16" s="139"/>
      <c r="K16" s="140"/>
      <c r="L16" s="17"/>
      <c r="M16" s="17"/>
      <c r="N16" s="131"/>
      <c r="P16" s="103" t="str">
        <f aca="false">P8</f>
        <v>Ⅱ</v>
      </c>
      <c r="Q16" s="141" t="n">
        <f aca="false">R8</f>
        <v>132</v>
      </c>
      <c r="R16" s="141" t="n">
        <f aca="false">T8</f>
        <v>0</v>
      </c>
      <c r="S16" s="107" t="n">
        <f aca="false">X8</f>
        <v>0</v>
      </c>
      <c r="T16" s="103" t="str">
        <f aca="false">P8</f>
        <v>Ⅱ</v>
      </c>
      <c r="U16" s="141" t="n">
        <f aca="false">Q16-R16</f>
        <v>132</v>
      </c>
      <c r="V16" s="141" t="n">
        <f aca="false">R16-S16</f>
        <v>0</v>
      </c>
      <c r="W16" s="107" t="n">
        <f aca="false">S16</f>
        <v>0</v>
      </c>
      <c r="X16" s="142" t="n">
        <f aca="false">W16/Q16</f>
        <v>0</v>
      </c>
      <c r="Y16" s="0"/>
    </row>
    <row r="17" s="1" customFormat="true" ht="13.5" hidden="false" customHeight="false" outlineLevel="0" collapsed="false">
      <c r="A17" s="143"/>
      <c r="B17" s="144"/>
      <c r="C17" s="145"/>
      <c r="D17" s="138"/>
      <c r="E17" s="17"/>
      <c r="F17" s="17"/>
      <c r="G17" s="17"/>
      <c r="H17" s="17"/>
      <c r="I17" s="17"/>
      <c r="J17" s="139"/>
      <c r="K17" s="140"/>
      <c r="L17" s="17"/>
      <c r="M17" s="17"/>
      <c r="N17" s="131"/>
      <c r="P17" s="103" t="str">
        <f aca="false">P9</f>
        <v>Ⅲ</v>
      </c>
      <c r="Q17" s="141" t="n">
        <f aca="false">R9</f>
        <v>50</v>
      </c>
      <c r="R17" s="141" t="n">
        <f aca="false">T9</f>
        <v>0</v>
      </c>
      <c r="S17" s="107" t="n">
        <f aca="false">X9</f>
        <v>0</v>
      </c>
      <c r="T17" s="103" t="str">
        <f aca="false">P9</f>
        <v>Ⅲ</v>
      </c>
      <c r="U17" s="141" t="n">
        <f aca="false">Q17-R17</f>
        <v>50</v>
      </c>
      <c r="V17" s="141" t="n">
        <f aca="false">R17-S17</f>
        <v>0</v>
      </c>
      <c r="W17" s="107" t="n">
        <f aca="false">S17</f>
        <v>0</v>
      </c>
      <c r="X17" s="142" t="n">
        <f aca="false">W17/Q17</f>
        <v>0</v>
      </c>
    </row>
    <row r="18" s="1" customFormat="true" ht="13.5" hidden="false" customHeight="false" outlineLevel="0" collapsed="false">
      <c r="A18" s="143"/>
      <c r="B18" s="144"/>
      <c r="C18" s="145"/>
      <c r="D18" s="138"/>
      <c r="E18" s="17"/>
      <c r="F18" s="17"/>
      <c r="G18" s="17"/>
      <c r="H18" s="17"/>
      <c r="I18" s="17"/>
      <c r="J18" s="139"/>
      <c r="K18" s="140"/>
      <c r="L18" s="17"/>
      <c r="M18" s="17"/>
      <c r="N18" s="131"/>
      <c r="P18" s="103" t="s">
        <v>95</v>
      </c>
      <c r="Q18" s="141" t="n">
        <f aca="false">R10</f>
        <v>24</v>
      </c>
      <c r="R18" s="141" t="n">
        <f aca="false">T10</f>
        <v>0</v>
      </c>
      <c r="S18" s="107" t="n">
        <f aca="false">X10</f>
        <v>0</v>
      </c>
      <c r="T18" s="103" t="s">
        <v>95</v>
      </c>
      <c r="U18" s="141" t="n">
        <f aca="false">Q18-R18</f>
        <v>24</v>
      </c>
      <c r="V18" s="141" t="n">
        <f aca="false">R18-S18</f>
        <v>0</v>
      </c>
      <c r="W18" s="107" t="n">
        <f aca="false">S18</f>
        <v>0</v>
      </c>
      <c r="X18" s="17"/>
      <c r="Y18" s="17"/>
      <c r="Z18" s="17"/>
      <c r="AA18" s="1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1" customFormat="true" ht="13.5" hidden="false" customHeight="false" outlineLevel="0" collapsed="false">
      <c r="A19" s="146"/>
      <c r="B19" s="71"/>
      <c r="C19" s="147"/>
      <c r="D19" s="133"/>
      <c r="E19" s="19"/>
      <c r="F19" s="19"/>
      <c r="G19" s="19"/>
      <c r="H19" s="19"/>
      <c r="I19" s="19"/>
      <c r="J19" s="131"/>
      <c r="K19" s="132"/>
      <c r="L19" s="19"/>
      <c r="M19" s="19"/>
      <c r="N19" s="131"/>
      <c r="P19" s="148" t="s">
        <v>100</v>
      </c>
      <c r="Q19" s="141" t="n">
        <f aca="false">R11</f>
        <v>6</v>
      </c>
      <c r="R19" s="141" t="n">
        <f aca="false">T11</f>
        <v>0</v>
      </c>
      <c r="S19" s="107" t="n">
        <f aca="false">X11</f>
        <v>0</v>
      </c>
      <c r="T19" s="148" t="s">
        <v>100</v>
      </c>
      <c r="U19" s="141" t="n">
        <f aca="false">Q19-R19</f>
        <v>6</v>
      </c>
      <c r="V19" s="141" t="n">
        <f aca="false">R19-S19</f>
        <v>0</v>
      </c>
      <c r="W19" s="107" t="n">
        <f aca="false">S19</f>
        <v>0</v>
      </c>
      <c r="X19" s="142" t="n">
        <f aca="false">W19/Q19</f>
        <v>0</v>
      </c>
    </row>
    <row r="20" s="1" customFormat="true" ht="13.5" hidden="false" customHeight="false" outlineLevel="0" collapsed="false">
      <c r="A20" s="146"/>
      <c r="B20" s="71"/>
      <c r="C20" s="147"/>
      <c r="D20" s="133"/>
      <c r="E20" s="19"/>
      <c r="F20" s="19"/>
      <c r="G20" s="19"/>
      <c r="H20" s="19"/>
      <c r="I20" s="19"/>
      <c r="J20" s="131"/>
      <c r="K20" s="132"/>
      <c r="L20" s="19"/>
      <c r="M20" s="19"/>
      <c r="N20" s="131"/>
      <c r="P20" s="0"/>
      <c r="Q20" s="0"/>
      <c r="R20" s="0"/>
      <c r="S20" s="149" t="s">
        <v>149</v>
      </c>
      <c r="T20" s="149"/>
      <c r="U20" s="150" t="n">
        <f aca="false">SUM(U15:U19)</f>
        <v>324</v>
      </c>
      <c r="V20" s="150" t="n">
        <f aca="false">SUM(V15:V19)</f>
        <v>0</v>
      </c>
      <c r="W20" s="150" t="n">
        <f aca="false">SUM(W15:W19)</f>
        <v>0</v>
      </c>
      <c r="X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1" customFormat="true" ht="13.5" hidden="false" customHeight="false" outlineLevel="0" collapsed="false">
      <c r="A21" s="146"/>
      <c r="B21" s="71"/>
      <c r="C21" s="147"/>
      <c r="D21" s="151"/>
      <c r="E21" s="19"/>
      <c r="F21" s="152"/>
      <c r="G21" s="152"/>
      <c r="H21" s="71"/>
      <c r="I21" s="71"/>
      <c r="J21" s="131"/>
      <c r="K21" s="132"/>
      <c r="L21" s="19"/>
      <c r="M21" s="19"/>
      <c r="N21" s="131"/>
      <c r="P21" s="0"/>
      <c r="Q21" s="0"/>
      <c r="R21" s="0"/>
      <c r="S21" s="149" t="s">
        <v>150</v>
      </c>
      <c r="T21" s="93" t="s">
        <v>107</v>
      </c>
      <c r="U21" s="134" t="s">
        <v>115</v>
      </c>
      <c r="V21" s="134" t="s">
        <v>146</v>
      </c>
      <c r="W21" s="135" t="s">
        <v>147</v>
      </c>
      <c r="X21" s="0"/>
      <c r="Y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1" customFormat="true" ht="14.25" hidden="false" customHeight="false" outlineLevel="0" collapsed="false">
      <c r="A22" s="153"/>
      <c r="B22" s="154"/>
      <c r="C22" s="155"/>
      <c r="D22" s="156"/>
      <c r="E22" s="157"/>
      <c r="F22" s="158"/>
      <c r="G22" s="158"/>
      <c r="H22" s="158"/>
      <c r="I22" s="157"/>
      <c r="J22" s="159"/>
      <c r="K22" s="160"/>
      <c r="L22" s="157"/>
      <c r="M22" s="157"/>
      <c r="N22" s="161"/>
      <c r="P22" s="0"/>
      <c r="Q22" s="0"/>
      <c r="R22" s="0"/>
      <c r="S22" s="0"/>
      <c r="T22" s="103" t="str">
        <f aca="false">T15</f>
        <v>Ⅰ</v>
      </c>
      <c r="U22" s="162" t="n">
        <f aca="false">U15/Q15</f>
        <v>1</v>
      </c>
      <c r="V22" s="162" t="n">
        <f aca="false">V15/Q15</f>
        <v>0</v>
      </c>
      <c r="W22" s="162" t="n">
        <f aca="false">W15/Q15</f>
        <v>0</v>
      </c>
      <c r="X22" s="0"/>
      <c r="Y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1" customFormat="true" ht="14.25" hidden="false" customHeight="false" outlineLevel="0" collapsed="false">
      <c r="A23" s="144"/>
      <c r="B23" s="144"/>
      <c r="C23" s="144"/>
      <c r="D23" s="17"/>
      <c r="E23" s="17"/>
      <c r="F23" s="19"/>
      <c r="G23" s="19"/>
      <c r="H23" s="19"/>
      <c r="I23" s="17"/>
      <c r="J23" s="17"/>
      <c r="K23" s="17"/>
      <c r="L23" s="17"/>
      <c r="M23" s="17"/>
      <c r="P23" s="0"/>
      <c r="Q23" s="0"/>
      <c r="R23" s="0"/>
      <c r="S23" s="0"/>
      <c r="T23" s="103" t="str">
        <f aca="false">T16</f>
        <v>Ⅱ</v>
      </c>
      <c r="U23" s="162" t="n">
        <f aca="false">U16/Q16</f>
        <v>1</v>
      </c>
      <c r="V23" s="162" t="n">
        <f aca="false">V16/Q16</f>
        <v>0</v>
      </c>
      <c r="W23" s="162" t="n">
        <f aca="false">W16/Q16</f>
        <v>0</v>
      </c>
      <c r="X23" s="0"/>
      <c r="Y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1" customFormat="true" ht="23.25" hidden="false" customHeight="true" outlineLevel="0" collapsed="false">
      <c r="A24" s="163" t="s">
        <v>143</v>
      </c>
      <c r="B24" s="163"/>
      <c r="C24" s="163"/>
      <c r="D24" s="163"/>
      <c r="E24" s="163"/>
      <c r="F24" s="163"/>
      <c r="G24" s="163"/>
      <c r="H24" s="163"/>
      <c r="I24" s="164" t="s">
        <v>151</v>
      </c>
      <c r="J24" s="164"/>
      <c r="K24" s="165" t="s">
        <v>152</v>
      </c>
      <c r="L24" s="165"/>
      <c r="M24" s="166" t="s">
        <v>153</v>
      </c>
      <c r="N24" s="166"/>
      <c r="O24" s="19"/>
      <c r="P24" s="0"/>
      <c r="Q24" s="0"/>
      <c r="R24" s="0"/>
      <c r="S24" s="0"/>
      <c r="T24" s="103" t="str">
        <f aca="false">T17</f>
        <v>Ⅲ</v>
      </c>
      <c r="U24" s="162" t="n">
        <f aca="false">U17/Q17</f>
        <v>1</v>
      </c>
      <c r="V24" s="162" t="n">
        <f aca="false">V17/Q17</f>
        <v>0</v>
      </c>
      <c r="W24" s="162" t="n">
        <f aca="false">W17/Q17</f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3.5" hidden="false" customHeight="true" outlineLevel="0" collapsed="false">
      <c r="A25" s="167" t="s">
        <v>83</v>
      </c>
      <c r="B25" s="168" t="s">
        <v>154</v>
      </c>
      <c r="C25" s="168"/>
      <c r="D25" s="168"/>
      <c r="E25" s="168"/>
      <c r="F25" s="168"/>
      <c r="G25" s="169" t="s">
        <v>109</v>
      </c>
      <c r="H25" s="170"/>
      <c r="I25" s="171" t="n">
        <f aca="false">U7+V7</f>
        <v>0</v>
      </c>
      <c r="J25" s="171"/>
      <c r="K25" s="172" t="n">
        <f aca="false">S7</f>
        <v>0</v>
      </c>
      <c r="L25" s="172"/>
      <c r="M25" s="173" t="n">
        <f aca="false">Q7</f>
        <v>16</v>
      </c>
      <c r="N25" s="173"/>
      <c r="O25" s="17"/>
      <c r="P25" s="1"/>
      <c r="Q25" s="1"/>
      <c r="R25" s="1"/>
      <c r="S25" s="1"/>
      <c r="T25" s="148" t="s">
        <v>95</v>
      </c>
      <c r="U25" s="162" t="n">
        <f aca="false">U18/Q18</f>
        <v>1</v>
      </c>
      <c r="V25" s="162" t="n">
        <f aca="false">V18/Q18</f>
        <v>0</v>
      </c>
      <c r="W25" s="162" t="n">
        <f aca="false">W18/Q18</f>
        <v>0</v>
      </c>
      <c r="X25" s="1"/>
    </row>
    <row r="26" customFormat="false" ht="13.5" hidden="false" customHeight="true" outlineLevel="0" collapsed="false">
      <c r="A26" s="167"/>
      <c r="B26" s="168"/>
      <c r="C26" s="168"/>
      <c r="D26" s="168"/>
      <c r="E26" s="168"/>
      <c r="F26" s="168"/>
      <c r="G26" s="174" t="s">
        <v>106</v>
      </c>
      <c r="H26" s="175"/>
      <c r="I26" s="176" t="n">
        <f aca="false">X7</f>
        <v>0</v>
      </c>
      <c r="J26" s="176"/>
      <c r="K26" s="177" t="n">
        <f aca="false">T7</f>
        <v>0</v>
      </c>
      <c r="L26" s="177"/>
      <c r="M26" s="178" t="n">
        <f aca="false">R7</f>
        <v>112</v>
      </c>
      <c r="N26" s="178"/>
      <c r="O26" s="17"/>
      <c r="T26" s="148" t="s">
        <v>100</v>
      </c>
      <c r="U26" s="162" t="n">
        <f aca="false">U19/Q19</f>
        <v>1</v>
      </c>
      <c r="V26" s="162" t="n">
        <f aca="false">V19/Q19</f>
        <v>0</v>
      </c>
      <c r="W26" s="162" t="n">
        <f aca="false">W19/Q19</f>
        <v>0</v>
      </c>
    </row>
    <row r="27" customFormat="false" ht="13.5" hidden="false" customHeight="true" outlineLevel="0" collapsed="false">
      <c r="A27" s="179" t="s">
        <v>87</v>
      </c>
      <c r="B27" s="180" t="s">
        <v>155</v>
      </c>
      <c r="C27" s="180"/>
      <c r="D27" s="180"/>
      <c r="E27" s="180"/>
      <c r="F27" s="180"/>
      <c r="G27" s="169" t="s">
        <v>109</v>
      </c>
      <c r="H27" s="170"/>
      <c r="I27" s="171" t="n">
        <f aca="false">U8+V8</f>
        <v>0</v>
      </c>
      <c r="J27" s="171"/>
      <c r="K27" s="172" t="n">
        <f aca="false">S8</f>
        <v>0</v>
      </c>
      <c r="L27" s="172"/>
      <c r="M27" s="173" t="n">
        <f aca="false">Q8</f>
        <v>22</v>
      </c>
      <c r="N27" s="173"/>
      <c r="O27" s="17"/>
      <c r="P27" s="1"/>
      <c r="Q27" s="1"/>
      <c r="R27" s="1"/>
      <c r="S27" s="1"/>
      <c r="T27" s="149"/>
      <c r="U27" s="150" t="n">
        <f aca="false">SUM(U22:U25)</f>
        <v>4</v>
      </c>
      <c r="V27" s="150" t="n">
        <f aca="false">SUM(V22:V25)</f>
        <v>0</v>
      </c>
      <c r="W27" s="150" t="n">
        <f aca="false">SUM(W22:W25)</f>
        <v>0</v>
      </c>
      <c r="X27" s="1"/>
    </row>
    <row r="28" customFormat="false" ht="13.5" hidden="false" customHeight="true" outlineLevel="0" collapsed="false">
      <c r="A28" s="179"/>
      <c r="B28" s="180"/>
      <c r="C28" s="180"/>
      <c r="D28" s="180"/>
      <c r="E28" s="180"/>
      <c r="F28" s="180"/>
      <c r="G28" s="174" t="s">
        <v>106</v>
      </c>
      <c r="H28" s="175"/>
      <c r="I28" s="176" t="n">
        <f aca="false">X8</f>
        <v>0</v>
      </c>
      <c r="J28" s="176"/>
      <c r="K28" s="177" t="n">
        <f aca="false">T8</f>
        <v>0</v>
      </c>
      <c r="L28" s="177"/>
      <c r="M28" s="178" t="n">
        <f aca="false">R8</f>
        <v>132</v>
      </c>
      <c r="N28" s="178"/>
      <c r="O28" s="17"/>
    </row>
    <row r="29" customFormat="false" ht="13.5" hidden="false" customHeight="true" outlineLevel="0" collapsed="false">
      <c r="A29" s="181" t="s">
        <v>88</v>
      </c>
      <c r="B29" s="182" t="s">
        <v>156</v>
      </c>
      <c r="C29" s="182"/>
      <c r="D29" s="182"/>
      <c r="E29" s="182"/>
      <c r="F29" s="182"/>
      <c r="G29" s="169" t="s">
        <v>109</v>
      </c>
      <c r="H29" s="170"/>
      <c r="I29" s="171" t="n">
        <f aca="false">U9+V9</f>
        <v>0</v>
      </c>
      <c r="J29" s="171"/>
      <c r="K29" s="172" t="n">
        <f aca="false">S9</f>
        <v>0</v>
      </c>
      <c r="L29" s="172"/>
      <c r="M29" s="173" t="n">
        <f aca="false">Q9</f>
        <v>10</v>
      </c>
      <c r="N29" s="173"/>
      <c r="O29" s="17"/>
      <c r="Q29" s="17"/>
    </row>
    <row r="30" customFormat="false" ht="13.5" hidden="false" customHeight="true" outlineLevel="0" collapsed="false">
      <c r="A30" s="181"/>
      <c r="B30" s="182"/>
      <c r="C30" s="182"/>
      <c r="D30" s="182"/>
      <c r="E30" s="182"/>
      <c r="F30" s="182"/>
      <c r="G30" s="174" t="s">
        <v>106</v>
      </c>
      <c r="H30" s="175"/>
      <c r="I30" s="176" t="n">
        <f aca="false">X9</f>
        <v>0</v>
      </c>
      <c r="J30" s="176"/>
      <c r="K30" s="177" t="n">
        <f aca="false">T9</f>
        <v>0</v>
      </c>
      <c r="L30" s="177"/>
      <c r="M30" s="178" t="n">
        <f aca="false">R9</f>
        <v>50</v>
      </c>
      <c r="N30" s="178"/>
      <c r="O30" s="17"/>
      <c r="Q30" s="17"/>
    </row>
    <row r="31" customFormat="false" ht="13.5" hidden="false" customHeight="true" outlineLevel="0" collapsed="false">
      <c r="A31" s="183" t="s">
        <v>95</v>
      </c>
      <c r="B31" s="184" t="s">
        <v>157</v>
      </c>
      <c r="C31" s="184"/>
      <c r="D31" s="184"/>
      <c r="E31" s="184"/>
      <c r="F31" s="184"/>
      <c r="G31" s="169" t="s">
        <v>109</v>
      </c>
      <c r="H31" s="170"/>
      <c r="I31" s="171" t="n">
        <f aca="false">U10+V10</f>
        <v>0</v>
      </c>
      <c r="J31" s="171"/>
      <c r="K31" s="172" t="n">
        <f aca="false">S10</f>
        <v>0</v>
      </c>
      <c r="L31" s="172"/>
      <c r="M31" s="173" t="n">
        <f aca="false">Q10</f>
        <v>6</v>
      </c>
      <c r="N31" s="173"/>
      <c r="O31" s="17"/>
      <c r="Q31" s="17"/>
    </row>
    <row r="32" customFormat="false" ht="13.5" hidden="false" customHeight="true" outlineLevel="0" collapsed="false">
      <c r="A32" s="183"/>
      <c r="B32" s="184"/>
      <c r="C32" s="184"/>
      <c r="D32" s="184"/>
      <c r="E32" s="184"/>
      <c r="F32" s="184"/>
      <c r="G32" s="174" t="s">
        <v>106</v>
      </c>
      <c r="H32" s="175"/>
      <c r="I32" s="176" t="n">
        <f aca="false">X10</f>
        <v>0</v>
      </c>
      <c r="J32" s="176"/>
      <c r="K32" s="177" t="n">
        <f aca="false">T10</f>
        <v>0</v>
      </c>
      <c r="L32" s="177"/>
      <c r="M32" s="178" t="n">
        <f aca="false">R10</f>
        <v>24</v>
      </c>
      <c r="N32" s="178"/>
      <c r="O32" s="17"/>
      <c r="Q32" s="17"/>
    </row>
    <row r="33" customFormat="false" ht="13.5" hidden="false" customHeight="true" outlineLevel="0" collapsed="false">
      <c r="A33" s="185" t="s">
        <v>100</v>
      </c>
      <c r="B33" s="186" t="s">
        <v>158</v>
      </c>
      <c r="C33" s="186"/>
      <c r="D33" s="186"/>
      <c r="E33" s="186"/>
      <c r="F33" s="186"/>
      <c r="G33" s="169" t="s">
        <v>109</v>
      </c>
      <c r="H33" s="170"/>
      <c r="I33" s="171" t="n">
        <f aca="false">U11+V11</f>
        <v>0</v>
      </c>
      <c r="J33" s="171"/>
      <c r="K33" s="172" t="n">
        <f aca="false">S11</f>
        <v>0</v>
      </c>
      <c r="L33" s="172"/>
      <c r="M33" s="173" t="n">
        <f aca="false">Q11</f>
        <v>2</v>
      </c>
      <c r="N33" s="173"/>
      <c r="O33" s="17"/>
      <c r="Q33" s="17"/>
    </row>
    <row r="34" customFormat="false" ht="13.5" hidden="false" customHeight="true" outlineLevel="0" collapsed="false">
      <c r="A34" s="185"/>
      <c r="B34" s="186"/>
      <c r="C34" s="186"/>
      <c r="D34" s="186"/>
      <c r="E34" s="186"/>
      <c r="F34" s="186"/>
      <c r="G34" s="174" t="s">
        <v>106</v>
      </c>
      <c r="H34" s="175"/>
      <c r="I34" s="176" t="n">
        <f aca="false">X11</f>
        <v>0</v>
      </c>
      <c r="J34" s="176"/>
      <c r="K34" s="177" t="n">
        <f aca="false">T11</f>
        <v>0</v>
      </c>
      <c r="L34" s="177"/>
      <c r="M34" s="178" t="n">
        <f aca="false">R11</f>
        <v>6</v>
      </c>
      <c r="N34" s="178"/>
      <c r="O34" s="17"/>
      <c r="Q34" s="17"/>
    </row>
    <row r="35" customFormat="false" ht="13.5" hidden="false" customHeight="true" outlineLevel="0" collapsed="false">
      <c r="A35" s="187" t="s">
        <v>144</v>
      </c>
      <c r="B35" s="187"/>
      <c r="C35" s="187"/>
      <c r="D35" s="187"/>
      <c r="E35" s="187"/>
      <c r="F35" s="187"/>
      <c r="G35" s="169" t="s">
        <v>109</v>
      </c>
      <c r="H35" s="170"/>
      <c r="I35" s="171" t="n">
        <f aca="false">U12+V12</f>
        <v>0</v>
      </c>
      <c r="J35" s="171"/>
      <c r="K35" s="172" t="n">
        <f aca="false">S12</f>
        <v>0</v>
      </c>
      <c r="L35" s="172"/>
      <c r="M35" s="173" t="n">
        <f aca="false">Q12</f>
        <v>56</v>
      </c>
      <c r="N35" s="173"/>
      <c r="O35" s="17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s="1" customFormat="true" ht="13.5" hidden="false" customHeight="true" outlineLevel="0" collapsed="false">
      <c r="A36" s="187"/>
      <c r="B36" s="187"/>
      <c r="C36" s="187"/>
      <c r="D36" s="187"/>
      <c r="E36" s="187"/>
      <c r="F36" s="187"/>
      <c r="G36" s="188" t="s">
        <v>106</v>
      </c>
      <c r="H36" s="189"/>
      <c r="I36" s="190" t="n">
        <f aca="false">X12</f>
        <v>0</v>
      </c>
      <c r="J36" s="190" t="n">
        <f aca="false">SUM(J25:J31)</f>
        <v>0</v>
      </c>
      <c r="K36" s="191" t="n">
        <f aca="false">T12</f>
        <v>0</v>
      </c>
      <c r="L36" s="191"/>
      <c r="M36" s="192" t="n">
        <f aca="false">R12</f>
        <v>324</v>
      </c>
      <c r="N36" s="192"/>
      <c r="O36" s="1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Z36" s="0"/>
    </row>
    <row r="37" s="1" customFormat="true" ht="13.5" hidden="false" customHeight="false" outlineLevel="0" collapsed="false">
      <c r="A37" s="158"/>
      <c r="B37" s="158"/>
      <c r="C37" s="193"/>
      <c r="D37" s="193"/>
      <c r="E37" s="193"/>
      <c r="F37" s="194"/>
      <c r="G37" s="194"/>
      <c r="H37" s="195"/>
      <c r="I37" s="196"/>
      <c r="J37" s="197"/>
      <c r="K37" s="198"/>
      <c r="L37" s="197"/>
      <c r="M37" s="197"/>
      <c r="P37" s="0"/>
      <c r="Q37" s="0"/>
      <c r="R37" s="0"/>
      <c r="S37" s="0"/>
      <c r="T37" s="0"/>
      <c r="U37" s="0"/>
      <c r="V37" s="0"/>
      <c r="W37" s="0"/>
      <c r="X37" s="0"/>
      <c r="Y37" s="30" t="s">
        <v>159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Z37" s="0"/>
    </row>
    <row r="38" s="1" customFormat="true" ht="13.5" hidden="false" customHeight="false" outlineLevel="0" collapsed="false">
      <c r="A38" s="199" t="s">
        <v>160</v>
      </c>
      <c r="B38" s="200"/>
      <c r="C38" s="200"/>
      <c r="D38" s="200"/>
      <c r="E38" s="200"/>
      <c r="F38" s="200"/>
      <c r="G38" s="200"/>
      <c r="H38" s="199" t="s">
        <v>161</v>
      </c>
      <c r="I38" s="200"/>
      <c r="J38" s="200"/>
      <c r="K38" s="200"/>
      <c r="L38" s="200"/>
      <c r="M38" s="200"/>
      <c r="N38" s="201"/>
      <c r="P38" s="2" t="s">
        <v>162</v>
      </c>
      <c r="Q38" s="0"/>
      <c r="R38" s="0"/>
      <c r="S38" s="76" t="s">
        <v>146</v>
      </c>
      <c r="T38" s="202"/>
      <c r="U38" s="76" t="s">
        <v>127</v>
      </c>
      <c r="V38" s="203"/>
      <c r="W38" s="203"/>
      <c r="X38" s="202"/>
      <c r="Y38" s="204" t="s">
        <v>163</v>
      </c>
      <c r="Z38" s="203"/>
      <c r="AA38" s="202" t="n">
        <v>7</v>
      </c>
      <c r="AB38" s="204" t="s">
        <v>164</v>
      </c>
      <c r="AC38" s="203"/>
      <c r="AD38" s="202" t="n">
        <v>6</v>
      </c>
      <c r="AE38" s="204" t="s">
        <v>165</v>
      </c>
      <c r="AF38" s="203"/>
      <c r="AG38" s="202" t="n">
        <v>5</v>
      </c>
      <c r="AH38" s="204" t="s">
        <v>166</v>
      </c>
      <c r="AI38" s="203"/>
      <c r="AJ38" s="202" t="n">
        <v>4</v>
      </c>
      <c r="AK38" s="204" t="s">
        <v>167</v>
      </c>
      <c r="AL38" s="203"/>
      <c r="AM38" s="202" t="n">
        <v>3</v>
      </c>
      <c r="AN38" s="30" t="s">
        <v>144</v>
      </c>
      <c r="AO38" s="0"/>
      <c r="AZ38" s="0"/>
    </row>
    <row r="39" customFormat="false" ht="13.5" hidden="false" customHeight="false" outlineLevel="0" collapsed="false">
      <c r="A39" s="140"/>
      <c r="B39" s="17"/>
      <c r="C39" s="17"/>
      <c r="D39" s="17"/>
      <c r="E39" s="17"/>
      <c r="F39" s="17"/>
      <c r="G39" s="17"/>
      <c r="H39" s="205"/>
      <c r="I39" s="17"/>
      <c r="J39" s="17"/>
      <c r="K39" s="17"/>
      <c r="L39" s="17"/>
      <c r="M39" s="17"/>
      <c r="N39" s="206"/>
      <c r="P39" s="93" t="s">
        <v>168</v>
      </c>
      <c r="Q39" s="94" t="s">
        <v>109</v>
      </c>
      <c r="R39" s="97" t="s">
        <v>106</v>
      </c>
      <c r="S39" s="93" t="s">
        <v>109</v>
      </c>
      <c r="T39" s="97" t="s">
        <v>132</v>
      </c>
      <c r="U39" s="93" t="str">
        <f aca="false">評価方法!$K$21</f>
        <v>全面採用</v>
      </c>
      <c r="V39" s="94" t="str">
        <f aca="false">評価方法!$K$22</f>
        <v>部分採用</v>
      </c>
      <c r="W39" s="94" t="str">
        <f aca="false">評価方法!$K$23</f>
        <v>不採用</v>
      </c>
      <c r="X39" s="100" t="s">
        <v>133</v>
      </c>
      <c r="Y39" s="207" t="s">
        <v>169</v>
      </c>
      <c r="Z39" s="208" t="s">
        <v>170</v>
      </c>
      <c r="AA39" s="100" t="s">
        <v>171</v>
      </c>
      <c r="AB39" s="207" t="s">
        <v>169</v>
      </c>
      <c r="AC39" s="208" t="s">
        <v>170</v>
      </c>
      <c r="AD39" s="100" t="s">
        <v>171</v>
      </c>
      <c r="AE39" s="207" t="s">
        <v>169</v>
      </c>
      <c r="AF39" s="208" t="s">
        <v>170</v>
      </c>
      <c r="AG39" s="100" t="s">
        <v>171</v>
      </c>
      <c r="AH39" s="207" t="s">
        <v>169</v>
      </c>
      <c r="AI39" s="208" t="s">
        <v>170</v>
      </c>
      <c r="AJ39" s="100" t="s">
        <v>171</v>
      </c>
      <c r="AK39" s="207" t="s">
        <v>169</v>
      </c>
      <c r="AL39" s="208" t="s">
        <v>170</v>
      </c>
      <c r="AM39" s="100" t="s">
        <v>171</v>
      </c>
      <c r="AN39" s="101"/>
    </row>
    <row r="40" customFormat="false" ht="13.5" hidden="false" customHeight="false" outlineLevel="0" collapsed="false">
      <c r="A40" s="140"/>
      <c r="B40" s="17"/>
      <c r="C40" s="17"/>
      <c r="D40" s="17"/>
      <c r="E40" s="17"/>
      <c r="F40" s="17"/>
      <c r="G40" s="17"/>
      <c r="H40" s="205"/>
      <c r="I40" s="17"/>
      <c r="J40" s="17"/>
      <c r="K40" s="144"/>
      <c r="L40" s="144"/>
      <c r="M40" s="17"/>
      <c r="N40" s="139"/>
      <c r="P40" s="209" t="str">
        <f aca="false">チェックシート!J5</f>
        <v>安全性</v>
      </c>
      <c r="Q40" s="104" t="n">
        <f aca="false">COUNTIF(チェックシート!$J$8:$J$65,"●")</f>
        <v>8</v>
      </c>
      <c r="R40" s="105" t="n">
        <f aca="false">(Y40*$AA$38+AB40*$AD$38+AE40*$AG$38+AH40*$AJ$38+AK40*$AM$38)</f>
        <v>42</v>
      </c>
      <c r="S40" s="106" t="n">
        <f aca="false">COUNTIF(チェックシート!$AD$8:$AD$65,CONCATENATE("●",評価方法!$G$21))</f>
        <v>0</v>
      </c>
      <c r="T40" s="107" t="n">
        <f aca="false">SUMIF(チェックシート!$AD$8:$AD$65,CONCATENATE("●",評価方法!$G$21),チェックシート!$Z$8:$Z$65)</f>
        <v>0</v>
      </c>
      <c r="U40" s="106" t="n">
        <f aca="false">COUNTIF(チェックシート!$AN$8:$AN$65,CONCATENATE("●",評価方法!$J$21))</f>
        <v>0</v>
      </c>
      <c r="V40" s="109" t="n">
        <f aca="false">COUNTIF(チェックシート!$AN$8:$AN$65,CONCATENATE("●",評価方法!$J$22))</f>
        <v>0</v>
      </c>
      <c r="W40" s="109" t="n">
        <f aca="false">COUNTIF(チェックシート!$AN$8:$AN$65,CONCATENATE("●",評価方法!$J$23))</f>
        <v>0</v>
      </c>
      <c r="X40" s="107" t="n">
        <f aca="false">SUMIF(チェックシート!$AD$8:$AD$65,CONCATENATE("●",評価方法!$G$21),チェックシート!$AA$8:$AA$65)</f>
        <v>0</v>
      </c>
      <c r="Y40" s="106" t="n">
        <f aca="false">COUNTIF(チェックシート!$AW$8:$AW$65,評価シート!Y$38)</f>
        <v>0</v>
      </c>
      <c r="Z40" s="141" t="n">
        <f aca="false">SUMIF(チェックシート!$AW$8:$AW$65,評価シート!Y$38,チェックシート!$AA$8:$AA$65)</f>
        <v>0</v>
      </c>
      <c r="AA40" s="210" t="str">
        <f aca="false">IF(Y40=0,"-",Z40/(Y40*AA$38))</f>
        <v>-</v>
      </c>
      <c r="AB40" s="106" t="n">
        <f aca="false">COUNTIF(チェックシート!$AW$8:$AW$65,評価シート!AB$38)</f>
        <v>2</v>
      </c>
      <c r="AC40" s="141" t="n">
        <f aca="false">SUMIF(チェックシート!$AW$8:$AW$65,評価シート!AB$38,チェックシート!$AA$8:$AA$65)</f>
        <v>0</v>
      </c>
      <c r="AD40" s="210" t="n">
        <f aca="false">IF(AB40=0,"-",AC40/(AB40*AD$38))</f>
        <v>0</v>
      </c>
      <c r="AE40" s="106" t="n">
        <f aca="false">COUNTIF(チェックシート!$AW$8:$AW$65,評価シート!AE$38)</f>
        <v>6</v>
      </c>
      <c r="AF40" s="141" t="n">
        <f aca="false">SUMIF(チェックシート!$AW$8:$AW$65,評価シート!AE$38,チェックシート!$AA$8:$AA$65)</f>
        <v>0</v>
      </c>
      <c r="AG40" s="210" t="n">
        <f aca="false">IF(AE40=0,"-",AF40/(AE40*AG$38))</f>
        <v>0</v>
      </c>
      <c r="AH40" s="106" t="n">
        <f aca="false">COUNTIF(チェックシート!$AW$8:$AW$65,評価シート!AH$38)</f>
        <v>0</v>
      </c>
      <c r="AI40" s="141" t="n">
        <f aca="false">SUMIF(チェックシート!$AW$8:$AW$65,評価シート!AH$38,チェックシート!$AA$8:$AA$65)</f>
        <v>0</v>
      </c>
      <c r="AJ40" s="210" t="str">
        <f aca="false">IF(AH40=0,"-",AI40/(AH40*AJ$38))</f>
        <v>-</v>
      </c>
      <c r="AK40" s="106" t="n">
        <f aca="false">COUNTIF(チェックシート!$AW$8:$AW$65,評価シート!AK$38)</f>
        <v>0</v>
      </c>
      <c r="AL40" s="141" t="n">
        <f aca="false">SUMIF(チェックシート!$AW$8:$AW$65,評価シート!AK$38,チェックシート!$AA$8:$AA$65)</f>
        <v>0</v>
      </c>
      <c r="AM40" s="210" t="str">
        <f aca="false">IF(AK40=0,"-",AL40/(AK40*AM$38))</f>
        <v>-</v>
      </c>
      <c r="AN40" s="106" t="n">
        <f aca="false">Y40+AB40+AE40+AH40+AK40</f>
        <v>8</v>
      </c>
    </row>
    <row r="41" customFormat="false" ht="13.5" hidden="false" customHeight="false" outlineLevel="0" collapsed="false">
      <c r="A41" s="140"/>
      <c r="B41" s="17"/>
      <c r="C41" s="17"/>
      <c r="D41" s="17"/>
      <c r="E41" s="17"/>
      <c r="F41" s="17"/>
      <c r="G41" s="17"/>
      <c r="H41" s="211"/>
      <c r="I41" s="212"/>
      <c r="J41" s="213"/>
      <c r="K41" s="214"/>
      <c r="L41" s="214"/>
      <c r="M41" s="215"/>
      <c r="N41" s="139"/>
      <c r="P41" s="209" t="str">
        <f aca="false">チェックシート!K5</f>
        <v>耐久性</v>
      </c>
      <c r="Q41" s="104" t="n">
        <f aca="false">COUNTIF(チェックシート!$K$8:$K$65,"●")</f>
        <v>17</v>
      </c>
      <c r="R41" s="105" t="n">
        <f aca="false">(Y41*$AA$38+AB41*$AD$38+AE41*$AG$38+AH41*$AJ$38+AK41*$AM$38)</f>
        <v>108</v>
      </c>
      <c r="S41" s="106" t="n">
        <f aca="false">COUNTIF(チェックシート!$AE$8:$AE$65,CONCATENATE("●",評価方法!$G$21))</f>
        <v>0</v>
      </c>
      <c r="T41" s="107" t="n">
        <f aca="false">SUMIF(チェックシート!$AE$8:$AE$65,CONCATENATE("●",評価方法!$G$21),チェックシート!$Z$8:$Z$65)</f>
        <v>0</v>
      </c>
      <c r="U41" s="106" t="n">
        <f aca="false">COUNTIF(チェックシート!$AO$8:$AO$65,CONCATENATE("●",評価方法!$J$21))</f>
        <v>0</v>
      </c>
      <c r="V41" s="109" t="n">
        <f aca="false">COUNTIF(チェックシート!$AO$8:$AO$65,CONCATENATE("●",評価方法!$J$22))</f>
        <v>0</v>
      </c>
      <c r="W41" s="109" t="n">
        <f aca="false">COUNTIF(チェックシート!$AO$8:$AO$65,CONCATENATE("●",評価方法!$J$23))</f>
        <v>0</v>
      </c>
      <c r="X41" s="107" t="n">
        <f aca="false">SUMIF(チェックシート!$AE$8:$AE$65,CONCATENATE("●",評価方法!$G$21),チェックシート!$AA$8:$AA$65)</f>
        <v>0</v>
      </c>
      <c r="Y41" s="106" t="n">
        <f aca="false">COUNTIF(チェックシート!$AX$8:$AX$65,評価シート!Y$38)</f>
        <v>6</v>
      </c>
      <c r="Z41" s="141" t="n">
        <f aca="false">SUMIF(チェックシート!$AX$8:$AX$65,評価シート!Y$38,チェックシート!$AA$8:$AA$65)</f>
        <v>0</v>
      </c>
      <c r="AA41" s="210" t="n">
        <f aca="false">IF(Y41=0,"-",Z41/(Y41*AA$38))</f>
        <v>0</v>
      </c>
      <c r="AB41" s="106" t="n">
        <f aca="false">COUNTIF(チェックシート!$AX$8:$AX$65,評価シート!AB$38)</f>
        <v>11</v>
      </c>
      <c r="AC41" s="141" t="n">
        <f aca="false">SUMIF(チェックシート!$AX$8:$AX$65,評価シート!AB$38,チェックシート!$AA$8:$AA$65)</f>
        <v>0</v>
      </c>
      <c r="AD41" s="210" t="n">
        <f aca="false">IF(AB41=0,"-",AC41/(AB41*AD$38))</f>
        <v>0</v>
      </c>
      <c r="AE41" s="106" t="n">
        <f aca="false">COUNTIF(チェックシート!$AX$8:$AX$65,評価シート!AE$38)</f>
        <v>0</v>
      </c>
      <c r="AF41" s="141" t="n">
        <f aca="false">SUMIF(チェックシート!$AX$8:$AX$65,評価シート!AE$38,チェックシート!$AA$8:$AA$65)</f>
        <v>0</v>
      </c>
      <c r="AG41" s="210" t="str">
        <f aca="false">IF(AE41=0,"-",AF41/(AE41*AG$38))</f>
        <v>-</v>
      </c>
      <c r="AH41" s="106" t="n">
        <f aca="false">COUNTIF(チェックシート!$AX$8:$AX$65,評価シート!AH$38)</f>
        <v>0</v>
      </c>
      <c r="AI41" s="141" t="n">
        <f aca="false">SUMIF(チェックシート!$AX$8:$AX$65,評価シート!AH$38,チェックシート!$AA$8:$AA$65)</f>
        <v>0</v>
      </c>
      <c r="AJ41" s="210" t="str">
        <f aca="false">IF(AH41=0,"-",AI41/(AH41*AJ$38))</f>
        <v>-</v>
      </c>
      <c r="AK41" s="106" t="n">
        <f aca="false">COUNTIF(チェックシート!$AX$8:$AX$65,評価シート!AK$38)</f>
        <v>0</v>
      </c>
      <c r="AL41" s="141" t="n">
        <f aca="false">SUMIF(チェックシート!$AX$8:$AX$65,評価シート!AK$38,チェックシート!$AA$8:$AA$65)</f>
        <v>0</v>
      </c>
      <c r="AM41" s="210" t="str">
        <f aca="false">IF(AK41=0,"-",AL41/(AK41*AM$38))</f>
        <v>-</v>
      </c>
      <c r="AN41" s="106" t="n">
        <f aca="false">Y41+AB41+AE41+AH41+AK41</f>
        <v>17</v>
      </c>
    </row>
    <row r="42" customFormat="false" ht="13.5" hidden="false" customHeight="true" outlineLevel="0" collapsed="false">
      <c r="A42" s="140"/>
      <c r="B42" s="17"/>
      <c r="C42" s="17"/>
      <c r="D42" s="17"/>
      <c r="E42" s="17"/>
      <c r="F42" s="17"/>
      <c r="G42" s="17"/>
      <c r="H42" s="211"/>
      <c r="I42" s="212"/>
      <c r="J42" s="213"/>
      <c r="K42" s="214"/>
      <c r="L42" s="214"/>
      <c r="M42" s="216"/>
      <c r="N42" s="139"/>
      <c r="P42" s="209" t="str">
        <f aca="false">チェックシート!L5</f>
        <v>メンテナンス性</v>
      </c>
      <c r="Q42" s="104" t="n">
        <f aca="false">COUNTIF(チェックシート!$L$8:$L$65,"●")</f>
        <v>10</v>
      </c>
      <c r="R42" s="105" t="n">
        <f aca="false">(Y42*$AA$38+AB42*$AD$38+AE42*$AG$38+AH42*$AJ$38+AK42*$AM$38)</f>
        <v>68</v>
      </c>
      <c r="S42" s="106" t="n">
        <f aca="false">COUNTIF(チェックシート!$AF$8:$AF$65,CONCATENATE("●",評価方法!$G$21))</f>
        <v>0</v>
      </c>
      <c r="T42" s="107" t="n">
        <f aca="false">SUMIF(チェックシート!$AF$8:$AF$65,CONCATENATE("●",評価方法!$G$21),チェックシート!$Z$8:$Z$65)</f>
        <v>0</v>
      </c>
      <c r="U42" s="106" t="n">
        <f aca="false">COUNTIF(チェックシート!$AP$8:$AP$65,CONCATENATE("●",評価方法!$J$21))</f>
        <v>0</v>
      </c>
      <c r="V42" s="109" t="n">
        <f aca="false">COUNTIF(チェックシート!$AP$8:$AP$65,CONCATENATE("●",評価方法!$J$22))</f>
        <v>0</v>
      </c>
      <c r="W42" s="109" t="n">
        <f aca="false">COUNTIF(チェックシート!$AP$8:$AP$65,CONCATENATE("●",評価方法!$J$23))</f>
        <v>0</v>
      </c>
      <c r="X42" s="107" t="n">
        <f aca="false">SUMIF(チェックシート!$AF$8:$AF$65,CONCATENATE("●",評価方法!$G$21),チェックシート!$AA$8:$AA$65)</f>
        <v>0</v>
      </c>
      <c r="Y42" s="106" t="n">
        <f aca="false">COUNTIF(チェックシート!$AY$8:$AY$65,評価シート!Y$38)</f>
        <v>8</v>
      </c>
      <c r="Z42" s="141" t="n">
        <f aca="false">SUMIF(チェックシート!$AY$8:$AY$65,評価シート!Y$38,チェックシート!$AA$8:$AA$65)</f>
        <v>0</v>
      </c>
      <c r="AA42" s="210" t="n">
        <f aca="false">IF(Y42=0,"-",Z42/(Y42*AA$38))</f>
        <v>0</v>
      </c>
      <c r="AB42" s="106" t="n">
        <f aca="false">COUNTIF(チェックシート!$AY$8:$AY$65,評価シート!AB$38)</f>
        <v>2</v>
      </c>
      <c r="AC42" s="141" t="n">
        <f aca="false">SUMIF(チェックシート!$AY$8:$AY$65,評価シート!AB$38,チェックシート!$AA$8:$AA$65)</f>
        <v>0</v>
      </c>
      <c r="AD42" s="210" t="n">
        <f aca="false">IF(AB42=0,"-",AC42/(AB42*AD$38))</f>
        <v>0</v>
      </c>
      <c r="AE42" s="106" t="n">
        <f aca="false">COUNTIF(チェックシート!$AY$8:$AY$65,評価シート!AE$38)</f>
        <v>0</v>
      </c>
      <c r="AF42" s="141" t="n">
        <f aca="false">SUMIF(チェックシート!$AY$8:$AY$65,評価シート!AE$38,チェックシート!$AA$8:$AA$65)</f>
        <v>0</v>
      </c>
      <c r="AG42" s="210" t="str">
        <f aca="false">IF(AE42=0,"-",AF42/(AE42*AG$38))</f>
        <v>-</v>
      </c>
      <c r="AH42" s="106" t="n">
        <f aca="false">COUNTIF(チェックシート!$AY$8:$AY$65,評価シート!AH$38)</f>
        <v>0</v>
      </c>
      <c r="AI42" s="141" t="n">
        <f aca="false">SUMIF(チェックシート!$AY$8:$AY$65,評価シート!AH$38,チェックシート!$AA$8:$AA$65)</f>
        <v>0</v>
      </c>
      <c r="AJ42" s="210" t="str">
        <f aca="false">IF(AH42=0,"-",AI42/(AH42*AJ$38))</f>
        <v>-</v>
      </c>
      <c r="AK42" s="106" t="n">
        <f aca="false">COUNTIF(チェックシート!$AY$8:$AY$65,評価シート!AK$38)</f>
        <v>0</v>
      </c>
      <c r="AL42" s="141" t="n">
        <f aca="false">SUMIF(チェックシート!$AY$8:$AY$65,評価シート!AK$38,チェックシート!$AA$8:$AA$65)</f>
        <v>0</v>
      </c>
      <c r="AM42" s="210" t="str">
        <f aca="false">IF(AK42=0,"-",AL42/(AK42*AM$38))</f>
        <v>-</v>
      </c>
      <c r="AN42" s="106" t="n">
        <f aca="false">Y42+AB42+AE42+AH42+AK42</f>
        <v>10</v>
      </c>
    </row>
    <row r="43" customFormat="false" ht="13.5" hidden="false" customHeight="true" outlineLevel="0" collapsed="false">
      <c r="A43" s="140"/>
      <c r="B43" s="17"/>
      <c r="C43" s="17"/>
      <c r="D43" s="17"/>
      <c r="E43" s="17"/>
      <c r="F43" s="17"/>
      <c r="G43" s="17"/>
      <c r="H43" s="211"/>
      <c r="I43" s="212"/>
      <c r="J43" s="213"/>
      <c r="K43" s="214"/>
      <c r="L43" s="214"/>
      <c r="M43" s="216"/>
      <c r="N43" s="139"/>
      <c r="P43" s="209" t="str">
        <f aca="false">チェックシート!M5</f>
        <v>可変性</v>
      </c>
      <c r="Q43" s="104" t="n">
        <f aca="false">COUNTIF(チェックシート!$M$8:$M$65,"●")</f>
        <v>9</v>
      </c>
      <c r="R43" s="105" t="n">
        <f aca="false">(Y43*$AA$38+AB43*$AD$38+AE43*$AG$38+AH43*$AJ$38+AK43*$AM$38)</f>
        <v>39</v>
      </c>
      <c r="S43" s="106" t="n">
        <f aca="false">COUNTIF(チェックシート!$AG$8:$AG$65,CONCATENATE("●",評価方法!$G$21))</f>
        <v>0</v>
      </c>
      <c r="T43" s="107" t="n">
        <f aca="false">SUMIF(チェックシート!$AG$8:$AG$65,CONCATENATE("●",評価方法!$G$21),チェックシート!$Z$8:$Z$65)</f>
        <v>0</v>
      </c>
      <c r="U43" s="106" t="n">
        <f aca="false">COUNTIF(チェックシート!$AQ$8:$AQ$65,CONCATENATE("●",評価方法!$J$21))</f>
        <v>0</v>
      </c>
      <c r="V43" s="109" t="n">
        <f aca="false">COUNTIF(チェックシート!$AQ$8:$AQ$65,CONCATENATE("●",評価方法!$J$22))</f>
        <v>0</v>
      </c>
      <c r="W43" s="109" t="n">
        <f aca="false">COUNTIF(チェックシート!$AQ$8:$AQ$65,CONCATENATE("●",評価方法!$J$23))</f>
        <v>0</v>
      </c>
      <c r="X43" s="107" t="n">
        <f aca="false">SUMIF(チェックシート!$AG$8:$AG$65,CONCATENATE("●",評価方法!$G$21),チェックシート!$AA$8:$AA$65)</f>
        <v>0</v>
      </c>
      <c r="Y43" s="106" t="n">
        <f aca="false">COUNTIF(チェックシート!$AZ$8:$AZ$65,評価シート!Y$38)</f>
        <v>0</v>
      </c>
      <c r="Z43" s="141" t="n">
        <f aca="false">SUMIF(チェックシート!$AZ$8:$AZ$65,評価シート!Y$38,チェックシート!$AA$8:$AA$65)</f>
        <v>0</v>
      </c>
      <c r="AA43" s="210" t="str">
        <f aca="false">IF(Y43=0,"-",Z43/(Y43*AA$38))</f>
        <v>-</v>
      </c>
      <c r="AB43" s="106" t="n">
        <f aca="false">COUNTIF(チェックシート!$AZ$8:$AZ$65,評価シート!AB$38)</f>
        <v>1</v>
      </c>
      <c r="AC43" s="141" t="n">
        <f aca="false">SUMIF(チェックシート!$AZ$8:$AZ$65,評価シート!AB$38,チェックシート!$AA$8:$AA$65)</f>
        <v>0</v>
      </c>
      <c r="AD43" s="210" t="n">
        <f aca="false">IF(AB43=0,"-",AC43/(AB43*AD$38))</f>
        <v>0</v>
      </c>
      <c r="AE43" s="106" t="n">
        <f aca="false">COUNTIF(チェックシート!$AZ$8:$AZ$65,評価シート!AE$38)</f>
        <v>3</v>
      </c>
      <c r="AF43" s="141" t="n">
        <f aca="false">SUMIF(チェックシート!$AZ$8:$AZ$65,評価シート!AE$38,チェックシート!$AA$8:$AA$65)</f>
        <v>0</v>
      </c>
      <c r="AG43" s="210" t="n">
        <f aca="false">IF(AE43=0,"-",AF43/(AE43*AG$38))</f>
        <v>0</v>
      </c>
      <c r="AH43" s="106" t="n">
        <f aca="false">COUNTIF(チェックシート!$AZ$8:$AZ$65,評価シート!AH$38)</f>
        <v>3</v>
      </c>
      <c r="AI43" s="141" t="n">
        <f aca="false">SUMIF(チェックシート!$AZ$8:$AZ$65,評価シート!AH$38,チェックシート!$AA$8:$AA$65)</f>
        <v>0</v>
      </c>
      <c r="AJ43" s="210" t="n">
        <f aca="false">IF(AH43=0,"-",AI43/(AH43*AJ$38))</f>
        <v>0</v>
      </c>
      <c r="AK43" s="106" t="n">
        <f aca="false">COUNTIF(チェックシート!$AZ$8:$AZ$65,評価シート!AK$38)</f>
        <v>2</v>
      </c>
      <c r="AL43" s="141" t="n">
        <f aca="false">SUMIF(チェックシート!$AZ$8:$AZ$65,評価シート!AK$38,チェックシート!$AA$8:$AA$65)</f>
        <v>0</v>
      </c>
      <c r="AM43" s="210" t="n">
        <f aca="false">IF(AK43=0,"-",AL43/(AK43*AM$38))</f>
        <v>0</v>
      </c>
      <c r="AN43" s="106" t="n">
        <f aca="false">Y43+AB43+AE43+AH43+AK43</f>
        <v>9</v>
      </c>
    </row>
    <row r="44" customFormat="false" ht="13.5" hidden="false" customHeight="true" outlineLevel="0" collapsed="false">
      <c r="A44" s="140"/>
      <c r="B44" s="17"/>
      <c r="C44" s="17"/>
      <c r="D44" s="17"/>
      <c r="E44" s="17"/>
      <c r="F44" s="17"/>
      <c r="G44" s="17"/>
      <c r="H44" s="211"/>
      <c r="I44" s="212"/>
      <c r="J44" s="213"/>
      <c r="K44" s="214"/>
      <c r="L44" s="214"/>
      <c r="M44" s="71"/>
      <c r="N44" s="139"/>
      <c r="P44" s="209" t="str">
        <f aca="false">チェックシート!N5</f>
        <v>更新性</v>
      </c>
      <c r="Q44" s="104" t="n">
        <f aca="false">COUNTIF(チェックシート!$N$8:$N$65,"●")</f>
        <v>6</v>
      </c>
      <c r="R44" s="105" t="n">
        <f aca="false">(Y44*$AA$38+AB44*$AD$38+AE44*$AG$38+AH44*$AJ$38+AK44*$AM$38)</f>
        <v>35</v>
      </c>
      <c r="S44" s="106" t="n">
        <f aca="false">COUNTIF(チェックシート!$AH$8:$AH$65,CONCATENATE("●",評価方法!$G$21))</f>
        <v>0</v>
      </c>
      <c r="T44" s="107" t="n">
        <f aca="false">SUMIF(チェックシート!$AH$8:$AH$65,CONCATENATE("●",評価方法!$G$21),チェックシート!$Z$8:$Z$65)</f>
        <v>0</v>
      </c>
      <c r="U44" s="106" t="n">
        <f aca="false">COUNTIF(チェックシート!$AR$8:$AR$65,CONCATENATE("●",評価方法!$J$21))</f>
        <v>0</v>
      </c>
      <c r="V44" s="109" t="n">
        <f aca="false">COUNTIF(チェックシート!$AR$8:$AR$65,CONCATENATE("●",評価方法!$J$22))</f>
        <v>0</v>
      </c>
      <c r="W44" s="109" t="n">
        <f aca="false">COUNTIF(チェックシート!$AR$8:$AR$65,CONCATENATE("●",評価方法!$J$23))</f>
        <v>0</v>
      </c>
      <c r="X44" s="107" t="n">
        <f aca="false">SUMIF(チェックシート!$AH$8:$AH$65,CONCATENATE("●",評価方法!$G$21),チェックシート!$AA$8:$AA$65)</f>
        <v>0</v>
      </c>
      <c r="Y44" s="106" t="n">
        <f aca="false">COUNTIF(チェックシート!$BA$8:$BA$65,評価シート!Y$38)</f>
        <v>1</v>
      </c>
      <c r="Z44" s="141" t="n">
        <f aca="false">SUMIF(チェックシート!$BA$8:$BA$65,評価シート!Y$38,チェックシート!$AA$8:$AA$65)</f>
        <v>0</v>
      </c>
      <c r="AA44" s="210" t="n">
        <f aca="false">IF(Y44=0,"-",Z44/(Y44*AA$38))</f>
        <v>0</v>
      </c>
      <c r="AB44" s="106" t="n">
        <f aca="false">COUNTIF(チェックシート!$BA$8:$BA$65,評価シート!AB$38)</f>
        <v>4</v>
      </c>
      <c r="AC44" s="141" t="n">
        <f aca="false">SUMIF(チェックシート!$BA$8:$BA$65,評価シート!AB$38,チェックシート!$AA$8:$AA$65)</f>
        <v>0</v>
      </c>
      <c r="AD44" s="210" t="n">
        <f aca="false">IF(AB44=0,"-",AC44/(AB44*AD$38))</f>
        <v>0</v>
      </c>
      <c r="AE44" s="106" t="n">
        <f aca="false">COUNTIF(チェックシート!$BA$8:$BA$65,評価シート!AE$38)</f>
        <v>0</v>
      </c>
      <c r="AF44" s="141" t="n">
        <f aca="false">SUMIF(チェックシート!$BA$8:$BA$65,評価シート!AE$38,チェックシート!$AA$8:$AA$65)</f>
        <v>0</v>
      </c>
      <c r="AG44" s="210" t="str">
        <f aca="false">IF(AE44=0,"-",AF44/(AE44*AG$38))</f>
        <v>-</v>
      </c>
      <c r="AH44" s="106" t="n">
        <f aca="false">COUNTIF(チェックシート!$BA$8:$BA$65,評価シート!AH$38)</f>
        <v>1</v>
      </c>
      <c r="AI44" s="141" t="n">
        <f aca="false">SUMIF(チェックシート!$BA$8:$BA$65,評価シート!AH$38,チェックシート!$AA$8:$AA$65)</f>
        <v>0</v>
      </c>
      <c r="AJ44" s="210" t="n">
        <f aca="false">IF(AH44=0,"-",AI44/(AH44*AJ$38))</f>
        <v>0</v>
      </c>
      <c r="AK44" s="106" t="n">
        <f aca="false">COUNTIF(チェックシート!$BA$8:$BA$65,評価シート!AK$38)</f>
        <v>0</v>
      </c>
      <c r="AL44" s="141" t="n">
        <f aca="false">SUMIF(チェックシート!$BA$8:$BA$65,評価シート!AK$38,チェックシート!$AA$8:$AA$65)</f>
        <v>0</v>
      </c>
      <c r="AM44" s="210" t="str">
        <f aca="false">IF(AK44=0,"-",AL44/(AK44*AM$38))</f>
        <v>-</v>
      </c>
      <c r="AN44" s="106" t="n">
        <f aca="false">Y44+AB44+AE44+AH44+AK44</f>
        <v>6</v>
      </c>
    </row>
    <row r="45" customFormat="false" ht="13.5" hidden="false" customHeight="true" outlineLevel="0" collapsed="false">
      <c r="A45" s="140"/>
      <c r="B45" s="17"/>
      <c r="C45" s="17"/>
      <c r="D45" s="17"/>
      <c r="E45" s="17"/>
      <c r="F45" s="17"/>
      <c r="G45" s="17"/>
      <c r="H45" s="211"/>
      <c r="I45" s="212"/>
      <c r="J45" s="213"/>
      <c r="K45" s="214"/>
      <c r="L45" s="214"/>
      <c r="M45" s="213"/>
      <c r="N45" s="139"/>
      <c r="P45" s="217" t="str">
        <f aca="false">チェックシート!O5</f>
        <v>環境保全性</v>
      </c>
      <c r="Q45" s="218" t="n">
        <f aca="false">COUNTIF(チェックシート!$O$8:$O$65,"●")</f>
        <v>6</v>
      </c>
      <c r="R45" s="105" t="n">
        <f aca="false">(Y45*$AA$38+AB45*$AD$38+AE45*$AG$38+AH45*$AJ$38+AK45*$AM$38)</f>
        <v>32</v>
      </c>
      <c r="S45" s="219" t="n">
        <f aca="false">COUNTIF(チェックシート!$AI$8:$AI$65,CONCATENATE("●",評価方法!$G$21))</f>
        <v>0</v>
      </c>
      <c r="T45" s="220" t="n">
        <f aca="false">SUMIF(チェックシート!$AI$8:$AI$65,CONCATENATE("●",評価方法!$G$21),チェックシート!$Z$8:$Z$65)</f>
        <v>0</v>
      </c>
      <c r="U45" s="106" t="n">
        <f aca="false">COUNTIF(チェックシート!$AS$8:$AS$65,CONCATENATE("●",評価方法!$J$21))</f>
        <v>0</v>
      </c>
      <c r="V45" s="109" t="n">
        <f aca="false">COUNTIF(チェックシート!$AS$8:$AS$65,CONCATENATE("●",評価方法!$J$22))</f>
        <v>0</v>
      </c>
      <c r="W45" s="109" t="n">
        <f aca="false">COUNTIF(チェックシート!$AS$8:$AS$65,CONCATENATE("●",評価方法!$J$23))</f>
        <v>0</v>
      </c>
      <c r="X45" s="107" t="n">
        <f aca="false">SUMIF(チェックシート!$AI$8:$AI$65,CONCATENATE("●",評価方法!$G$21),チェックシート!$AA$8:$AA$65)</f>
        <v>0</v>
      </c>
      <c r="Y45" s="106" t="n">
        <f aca="false">COUNTIF(チェックシート!$BB$8:$BB$65,評価シート!Y$38)</f>
        <v>1</v>
      </c>
      <c r="Z45" s="141" t="n">
        <f aca="false">SUMIF(チェックシート!$BB$8:$BB$65,評価シート!Y$38,チェックシート!$AA$8:$AA$65)</f>
        <v>0</v>
      </c>
      <c r="AA45" s="210" t="n">
        <f aca="false">IF(Y45=0,"-",Z45/(Y45*AA$38))</f>
        <v>0</v>
      </c>
      <c r="AB45" s="106" t="n">
        <f aca="false">COUNTIF(チェックシート!$BB$8:$BB$65,評価シート!AB$38)</f>
        <v>2</v>
      </c>
      <c r="AC45" s="141" t="n">
        <f aca="false">SUMIF(チェックシート!$BB$8:$BB$65,評価シート!AB$38,チェックシート!$AA$8:$AA$65)</f>
        <v>0</v>
      </c>
      <c r="AD45" s="210" t="n">
        <f aca="false">IF(AB45=0,"-",AC45/(AB45*AD$38))</f>
        <v>0</v>
      </c>
      <c r="AE45" s="106" t="n">
        <f aca="false">COUNTIF(チェックシート!$BB$8:$BB$65,評価シート!AE$38)</f>
        <v>1</v>
      </c>
      <c r="AF45" s="141" t="n">
        <f aca="false">SUMIF(チェックシート!$BB$8:$BB$65,評価シート!AE$38,チェックシート!$AA$8:$AA$65)</f>
        <v>0</v>
      </c>
      <c r="AG45" s="210" t="n">
        <f aca="false">IF(AE45=0,"-",AF45/(AE45*AG$38))</f>
        <v>0</v>
      </c>
      <c r="AH45" s="106" t="n">
        <f aca="false">COUNTIF(チェックシート!$BB$8:$BB$65,評価シート!AH$38)</f>
        <v>2</v>
      </c>
      <c r="AI45" s="141" t="n">
        <f aca="false">SUMIF(チェックシート!$BB$8:$BB$65,評価シート!AH$38,チェックシート!$AA$8:$AA$65)</f>
        <v>0</v>
      </c>
      <c r="AJ45" s="210" t="n">
        <f aca="false">IF(AH45=0,"-",AI45/(AH45*AJ$38))</f>
        <v>0</v>
      </c>
      <c r="AK45" s="106" t="n">
        <f aca="false">COUNTIF(チェックシート!$BB$8:$BB$65,評価シート!AK$38)</f>
        <v>0</v>
      </c>
      <c r="AL45" s="141" t="n">
        <f aca="false">SUMIF(チェックシート!$BB$8:$BB$65,評価シート!AK$38,チェックシート!$AA$8:$AA$65)</f>
        <v>0</v>
      </c>
      <c r="AM45" s="210" t="str">
        <f aca="false">IF(AK45=0,"-",AL45/(AK45*AM$38))</f>
        <v>-</v>
      </c>
      <c r="AN45" s="106" t="n">
        <f aca="false">Y45+AB45+AE45+AH45+AK45</f>
        <v>6</v>
      </c>
    </row>
    <row r="46" customFormat="false" ht="13.5" hidden="false" customHeight="false" outlineLevel="0" collapsed="false">
      <c r="A46" s="140"/>
      <c r="B46" s="17"/>
      <c r="C46" s="17"/>
      <c r="D46" s="17"/>
      <c r="E46" s="17"/>
      <c r="F46" s="17"/>
      <c r="G46" s="17"/>
      <c r="H46" s="211"/>
      <c r="I46" s="212"/>
      <c r="J46" s="213"/>
      <c r="K46" s="214"/>
      <c r="L46" s="214"/>
      <c r="M46" s="221"/>
      <c r="N46" s="139"/>
      <c r="P46" s="123" t="s">
        <v>144</v>
      </c>
      <c r="Q46" s="124" t="n">
        <f aca="false">SUM(Q40:Q45)</f>
        <v>56</v>
      </c>
      <c r="R46" s="127" t="n">
        <f aca="false">SUM(R40:R45)</f>
        <v>324</v>
      </c>
      <c r="S46" s="126" t="n">
        <f aca="false">SUM(S40:S45)</f>
        <v>0</v>
      </c>
      <c r="T46" s="127" t="n">
        <f aca="false">SUM(T40:T45)</f>
        <v>0</v>
      </c>
      <c r="U46" s="126" t="n">
        <f aca="false">SUM(U40:U45)</f>
        <v>0</v>
      </c>
      <c r="V46" s="124" t="n">
        <f aca="false">SUM(V40:V45)</f>
        <v>0</v>
      </c>
      <c r="W46" s="124" t="n">
        <f aca="false">SUM(W40:W45)</f>
        <v>0</v>
      </c>
      <c r="X46" s="127" t="n">
        <f aca="false">SUM(X40:X45)</f>
        <v>0</v>
      </c>
      <c r="Y46" s="126" t="n">
        <f aca="false">SUM(Y40:Y45)</f>
        <v>16</v>
      </c>
      <c r="Z46" s="110"/>
      <c r="AA46" s="222"/>
      <c r="AB46" s="126" t="n">
        <f aca="false">SUM(AB40:AB45)</f>
        <v>22</v>
      </c>
      <c r="AC46" s="110"/>
      <c r="AD46" s="110"/>
      <c r="AE46" s="126" t="n">
        <f aca="false">SUM(AE40:AE45)</f>
        <v>10</v>
      </c>
      <c r="AF46" s="110"/>
      <c r="AG46" s="110"/>
      <c r="AH46" s="126" t="n">
        <f aca="false">SUM(AH40:AH45)</f>
        <v>6</v>
      </c>
      <c r="AI46" s="110"/>
      <c r="AJ46" s="110"/>
      <c r="AK46" s="126" t="n">
        <f aca="false">SUM(AK40:AK45)</f>
        <v>2</v>
      </c>
      <c r="AL46" s="110"/>
      <c r="AM46" s="110"/>
      <c r="AN46" s="110"/>
    </row>
    <row r="47" customFormat="false" ht="13.5" hidden="false" customHeight="false" outlineLevel="0" collapsed="false">
      <c r="A47" s="140"/>
      <c r="B47" s="17"/>
      <c r="C47" s="17"/>
      <c r="D47" s="17"/>
      <c r="E47" s="17"/>
      <c r="F47" s="17"/>
      <c r="G47" s="17"/>
      <c r="H47" s="211"/>
      <c r="I47" s="223"/>
      <c r="J47" s="224"/>
      <c r="K47" s="225"/>
      <c r="L47" s="225"/>
      <c r="M47" s="224"/>
      <c r="N47" s="139"/>
    </row>
    <row r="48" customFormat="false" ht="12.75" hidden="false" customHeight="true" outlineLevel="0" collapsed="false">
      <c r="A48" s="140"/>
      <c r="B48" s="17"/>
      <c r="C48" s="17"/>
      <c r="D48" s="17"/>
      <c r="E48" s="17"/>
      <c r="F48" s="17"/>
      <c r="G48" s="17"/>
      <c r="H48" s="226"/>
      <c r="I48" s="71"/>
      <c r="J48" s="213"/>
      <c r="K48" s="213"/>
      <c r="L48" s="213"/>
      <c r="M48" s="213"/>
      <c r="N48" s="139"/>
      <c r="P48" s="93" t="s">
        <v>107</v>
      </c>
      <c r="Q48" s="134" t="s">
        <v>131</v>
      </c>
      <c r="R48" s="134" t="s">
        <v>132</v>
      </c>
      <c r="S48" s="135" t="s">
        <v>133</v>
      </c>
      <c r="T48" s="93" t="s">
        <v>107</v>
      </c>
      <c r="U48" s="134"/>
      <c r="V48" s="134"/>
      <c r="W48" s="135"/>
    </row>
    <row r="49" customFormat="false" ht="13.5" hidden="false" customHeight="false" outlineLevel="0" collapsed="false">
      <c r="A49" s="140"/>
      <c r="B49" s="17"/>
      <c r="C49" s="17"/>
      <c r="D49" s="17"/>
      <c r="E49" s="17"/>
      <c r="F49" s="17"/>
      <c r="G49" s="17"/>
      <c r="H49" s="226"/>
      <c r="I49" s="227"/>
      <c r="J49" s="221"/>
      <c r="K49" s="221"/>
      <c r="L49" s="221"/>
      <c r="M49" s="221"/>
      <c r="N49" s="139"/>
      <c r="P49" s="103" t="str">
        <f aca="false">P40</f>
        <v>安全性</v>
      </c>
      <c r="Q49" s="141" t="n">
        <f aca="false">R40</f>
        <v>42</v>
      </c>
      <c r="R49" s="141" t="n">
        <f aca="false">T40</f>
        <v>0</v>
      </c>
      <c r="S49" s="107" t="n">
        <f aca="false">X40</f>
        <v>0</v>
      </c>
      <c r="T49" s="103" t="str">
        <f aca="false">P40</f>
        <v>安全性</v>
      </c>
      <c r="U49" s="141" t="n">
        <f aca="false">Q49-R49</f>
        <v>42</v>
      </c>
      <c r="V49" s="141" t="n">
        <f aca="false">R49-S49</f>
        <v>0</v>
      </c>
      <c r="W49" s="107" t="n">
        <f aca="false">S49</f>
        <v>0</v>
      </c>
      <c r="X49" s="142" t="n">
        <f aca="false">W49/Q49</f>
        <v>0</v>
      </c>
    </row>
    <row r="50" customFormat="false" ht="13.5" hidden="false" customHeight="false" outlineLevel="0" collapsed="false">
      <c r="A50" s="140"/>
      <c r="B50" s="17"/>
      <c r="C50" s="17"/>
      <c r="D50" s="17"/>
      <c r="E50" s="17"/>
      <c r="F50" s="17"/>
      <c r="G50" s="17"/>
      <c r="H50" s="226"/>
      <c r="I50" s="71"/>
      <c r="J50" s="71"/>
      <c r="K50" s="71"/>
      <c r="L50" s="71"/>
      <c r="M50" s="71"/>
      <c r="N50" s="139"/>
      <c r="P50" s="103" t="str">
        <f aca="false">P41</f>
        <v>耐久性</v>
      </c>
      <c r="Q50" s="141" t="n">
        <f aca="false">R41</f>
        <v>108</v>
      </c>
      <c r="R50" s="141" t="n">
        <f aca="false">T41</f>
        <v>0</v>
      </c>
      <c r="S50" s="107" t="n">
        <f aca="false">X41</f>
        <v>0</v>
      </c>
      <c r="T50" s="103" t="str">
        <f aca="false">P41</f>
        <v>耐久性</v>
      </c>
      <c r="U50" s="141" t="n">
        <f aca="false">Q50-R50</f>
        <v>108</v>
      </c>
      <c r="V50" s="141" t="n">
        <f aca="false">R50-S50</f>
        <v>0</v>
      </c>
      <c r="W50" s="107" t="n">
        <f aca="false">S50</f>
        <v>0</v>
      </c>
      <c r="X50" s="142" t="n">
        <f aca="false">W50/Q50</f>
        <v>0</v>
      </c>
    </row>
    <row r="51" customFormat="false" ht="14.25" hidden="false" customHeight="true" outlineLevel="0" collapsed="false">
      <c r="A51" s="87" t="s">
        <v>172</v>
      </c>
      <c r="B51" s="228"/>
      <c r="C51" s="229"/>
      <c r="D51" s="230"/>
      <c r="E51" s="230"/>
      <c r="F51" s="230"/>
      <c r="G51" s="230"/>
      <c r="H51" s="231" t="s">
        <v>173</v>
      </c>
      <c r="I51" s="232"/>
      <c r="J51" s="230"/>
      <c r="K51" s="230"/>
      <c r="L51" s="230"/>
      <c r="M51" s="230"/>
      <c r="N51" s="233"/>
      <c r="P51" s="103" t="str">
        <f aca="false">P42</f>
        <v>メンテナンス性</v>
      </c>
      <c r="Q51" s="141" t="n">
        <f aca="false">R42</f>
        <v>68</v>
      </c>
      <c r="R51" s="141" t="n">
        <f aca="false">T42</f>
        <v>0</v>
      </c>
      <c r="S51" s="107" t="n">
        <f aca="false">X42</f>
        <v>0</v>
      </c>
      <c r="T51" s="103" t="str">
        <f aca="false">P42</f>
        <v>メンテナンス性</v>
      </c>
      <c r="U51" s="141" t="n">
        <f aca="false">Q51-R51</f>
        <v>68</v>
      </c>
      <c r="V51" s="141" t="n">
        <f aca="false">R51-S51</f>
        <v>0</v>
      </c>
      <c r="W51" s="107" t="n">
        <f aca="false">S51</f>
        <v>0</v>
      </c>
      <c r="X51" s="142" t="n">
        <f aca="false">W51/Q51</f>
        <v>0</v>
      </c>
    </row>
    <row r="52" customFormat="false" ht="14.25" hidden="false" customHeight="true" outlineLevel="0" collapsed="false">
      <c r="A52" s="234"/>
      <c r="B52" s="235" t="s">
        <v>174</v>
      </c>
      <c r="C52" s="236" t="s">
        <v>83</v>
      </c>
      <c r="D52" s="237" t="s">
        <v>87</v>
      </c>
      <c r="E52" s="238" t="s">
        <v>88</v>
      </c>
      <c r="F52" s="239" t="s">
        <v>95</v>
      </c>
      <c r="G52" s="240" t="s">
        <v>100</v>
      </c>
      <c r="H52" s="241"/>
      <c r="I52" s="235" t="s">
        <v>174</v>
      </c>
      <c r="J52" s="236" t="s">
        <v>83</v>
      </c>
      <c r="K52" s="237" t="s">
        <v>87</v>
      </c>
      <c r="L52" s="238" t="s">
        <v>88</v>
      </c>
      <c r="M52" s="239" t="s">
        <v>95</v>
      </c>
      <c r="N52" s="242" t="s">
        <v>100</v>
      </c>
      <c r="P52" s="103" t="str">
        <f aca="false">P43</f>
        <v>可変性</v>
      </c>
      <c r="Q52" s="141" t="n">
        <f aca="false">R43</f>
        <v>39</v>
      </c>
      <c r="R52" s="141" t="n">
        <f aca="false">T43</f>
        <v>0</v>
      </c>
      <c r="S52" s="107" t="n">
        <f aca="false">X43</f>
        <v>0</v>
      </c>
      <c r="T52" s="103" t="str">
        <f aca="false">P43</f>
        <v>可変性</v>
      </c>
      <c r="U52" s="141" t="n">
        <f aca="false">Q52-R52</f>
        <v>39</v>
      </c>
      <c r="V52" s="141" t="n">
        <f aca="false">R52-S52</f>
        <v>0</v>
      </c>
      <c r="W52" s="107" t="n">
        <f aca="false">S52</f>
        <v>0</v>
      </c>
      <c r="X52" s="142" t="n">
        <f aca="false">W52/Q52</f>
        <v>0</v>
      </c>
    </row>
    <row r="53" customFormat="false" ht="14.25" hidden="false" customHeight="true" outlineLevel="0" collapsed="false">
      <c r="A53" s="243" t="str">
        <f aca="false">P40</f>
        <v>安全性</v>
      </c>
      <c r="B53" s="244" t="n">
        <f aca="false">X49</f>
        <v>0</v>
      </c>
      <c r="C53" s="245" t="str">
        <f aca="false">AA40</f>
        <v>-</v>
      </c>
      <c r="D53" s="246" t="n">
        <f aca="false">AD40</f>
        <v>0</v>
      </c>
      <c r="E53" s="247" t="n">
        <f aca="false">AG40</f>
        <v>0</v>
      </c>
      <c r="F53" s="248" t="str">
        <f aca="false">AJ40</f>
        <v>-</v>
      </c>
      <c r="G53" s="249" t="str">
        <f aca="false">AM40</f>
        <v>-</v>
      </c>
      <c r="H53" s="250" t="str">
        <f aca="false">P67</f>
        <v>建築</v>
      </c>
      <c r="I53" s="244" t="n">
        <f aca="false">X75</f>
        <v>0</v>
      </c>
      <c r="J53" s="251" t="n">
        <f aca="false">AA67</f>
        <v>0</v>
      </c>
      <c r="K53" s="252" t="n">
        <f aca="false">AD67</f>
        <v>0</v>
      </c>
      <c r="L53" s="252" t="n">
        <f aca="false">AG67</f>
        <v>0</v>
      </c>
      <c r="M53" s="248" t="str">
        <f aca="false">AJ67</f>
        <v>-</v>
      </c>
      <c r="N53" s="253" t="n">
        <f aca="false">AM67</f>
        <v>0</v>
      </c>
      <c r="P53" s="103" t="str">
        <f aca="false">P44</f>
        <v>更新性</v>
      </c>
      <c r="Q53" s="141" t="n">
        <f aca="false">R44</f>
        <v>35</v>
      </c>
      <c r="R53" s="141" t="n">
        <f aca="false">T44</f>
        <v>0</v>
      </c>
      <c r="S53" s="107" t="n">
        <f aca="false">X44</f>
        <v>0</v>
      </c>
      <c r="T53" s="103" t="str">
        <f aca="false">P44</f>
        <v>更新性</v>
      </c>
      <c r="U53" s="141" t="n">
        <f aca="false">Q53-R53</f>
        <v>35</v>
      </c>
      <c r="V53" s="141" t="n">
        <f aca="false">R53-S53</f>
        <v>0</v>
      </c>
      <c r="W53" s="107" t="n">
        <f aca="false">S53</f>
        <v>0</v>
      </c>
      <c r="X53" s="142" t="n">
        <f aca="false">W53/Q53</f>
        <v>0</v>
      </c>
    </row>
    <row r="54" customFormat="false" ht="14.25" hidden="false" customHeight="true" outlineLevel="0" collapsed="false">
      <c r="A54" s="254" t="str">
        <f aca="false">P41</f>
        <v>耐久性</v>
      </c>
      <c r="B54" s="244" t="n">
        <f aca="false">X50</f>
        <v>0</v>
      </c>
      <c r="C54" s="245" t="n">
        <f aca="false">AA41</f>
        <v>0</v>
      </c>
      <c r="D54" s="247" t="n">
        <f aca="false">AD41</f>
        <v>0</v>
      </c>
      <c r="E54" s="247" t="str">
        <f aca="false">AG41</f>
        <v>-</v>
      </c>
      <c r="F54" s="248" t="str">
        <f aca="false">AJ41</f>
        <v>-</v>
      </c>
      <c r="G54" s="248" t="str">
        <f aca="false">AM41</f>
        <v>-</v>
      </c>
      <c r="H54" s="250" t="str">
        <f aca="false">P68</f>
        <v>電気</v>
      </c>
      <c r="I54" s="244" t="n">
        <f aca="false">X76</f>
        <v>0</v>
      </c>
      <c r="J54" s="251" t="n">
        <f aca="false">AA68</f>
        <v>0</v>
      </c>
      <c r="K54" s="252" t="n">
        <f aca="false">AD68</f>
        <v>0</v>
      </c>
      <c r="L54" s="252" t="n">
        <f aca="false">AG68</f>
        <v>0</v>
      </c>
      <c r="M54" s="255" t="n">
        <f aca="false">AJ68</f>
        <v>0</v>
      </c>
      <c r="N54" s="253" t="n">
        <f aca="false">AM68</f>
        <v>0</v>
      </c>
      <c r="P54" s="148" t="str">
        <f aca="false">P45</f>
        <v>環境保全性</v>
      </c>
      <c r="Q54" s="256" t="n">
        <f aca="false">R45</f>
        <v>32</v>
      </c>
      <c r="R54" s="256" t="n">
        <f aca="false">T45</f>
        <v>0</v>
      </c>
      <c r="S54" s="257" t="n">
        <f aca="false">X45</f>
        <v>0</v>
      </c>
      <c r="T54" s="148" t="str">
        <f aca="false">P45</f>
        <v>環境保全性</v>
      </c>
      <c r="U54" s="256" t="n">
        <f aca="false">Q54-R54</f>
        <v>32</v>
      </c>
      <c r="V54" s="256" t="n">
        <f aca="false">R54-S54</f>
        <v>0</v>
      </c>
      <c r="W54" s="257" t="n">
        <f aca="false">S54</f>
        <v>0</v>
      </c>
      <c r="X54" s="142" t="n">
        <f aca="false">W54/Q54</f>
        <v>0</v>
      </c>
    </row>
    <row r="55" customFormat="false" ht="14.25" hidden="false" customHeight="true" outlineLevel="0" collapsed="false">
      <c r="A55" s="254" t="str">
        <f aca="false">P42</f>
        <v>メンテナンス性</v>
      </c>
      <c r="B55" s="244" t="n">
        <f aca="false">X51</f>
        <v>0</v>
      </c>
      <c r="C55" s="245" t="n">
        <f aca="false">AA42</f>
        <v>0</v>
      </c>
      <c r="D55" s="252" t="n">
        <f aca="false">AD42</f>
        <v>0</v>
      </c>
      <c r="E55" s="247" t="str">
        <f aca="false">AG42</f>
        <v>-</v>
      </c>
      <c r="F55" s="258" t="str">
        <f aca="false">AJ42</f>
        <v>-</v>
      </c>
      <c r="G55" s="258" t="str">
        <f aca="false">AM42</f>
        <v>-</v>
      </c>
      <c r="H55" s="250" t="str">
        <f aca="false">P69</f>
        <v>機械</v>
      </c>
      <c r="I55" s="259" t="n">
        <f aca="false">X77</f>
        <v>0</v>
      </c>
      <c r="J55" s="251" t="n">
        <f aca="false">AA69</f>
        <v>0</v>
      </c>
      <c r="K55" s="252" t="n">
        <f aca="false">AD69</f>
        <v>0</v>
      </c>
      <c r="L55" s="252" t="n">
        <f aca="false">AG69</f>
        <v>0</v>
      </c>
      <c r="M55" s="255" t="n">
        <f aca="false">AJ69</f>
        <v>0</v>
      </c>
      <c r="N55" s="253" t="n">
        <f aca="false">AM69</f>
        <v>0</v>
      </c>
    </row>
    <row r="56" customFormat="false" ht="14.25" hidden="false" customHeight="true" outlineLevel="0" collapsed="false">
      <c r="A56" s="254" t="str">
        <f aca="false">P43</f>
        <v>可変性</v>
      </c>
      <c r="B56" s="244" t="n">
        <f aca="false">X52</f>
        <v>0</v>
      </c>
      <c r="C56" s="260" t="str">
        <f aca="false">AA43</f>
        <v>-</v>
      </c>
      <c r="D56" s="247" t="n">
        <f aca="false">AD43</f>
        <v>0</v>
      </c>
      <c r="E56" s="247" t="n">
        <f aca="false">AG43</f>
        <v>0</v>
      </c>
      <c r="F56" s="255" t="n">
        <f aca="false">AJ43</f>
        <v>0</v>
      </c>
      <c r="G56" s="255" t="n">
        <f aca="false">AM43</f>
        <v>0</v>
      </c>
      <c r="H56" s="261"/>
      <c r="I56" s="262"/>
      <c r="J56" s="263"/>
      <c r="K56" s="229"/>
      <c r="L56" s="230"/>
      <c r="M56" s="230"/>
      <c r="N56" s="233"/>
      <c r="T56" s="93" t="s">
        <v>107</v>
      </c>
      <c r="U56" s="134"/>
      <c r="V56" s="134"/>
      <c r="W56" s="135"/>
    </row>
    <row r="57" customFormat="false" ht="14.25" hidden="false" customHeight="true" outlineLevel="0" collapsed="false">
      <c r="A57" s="254" t="str">
        <f aca="false">P44</f>
        <v>更新性</v>
      </c>
      <c r="B57" s="244" t="n">
        <f aca="false">X53</f>
        <v>0</v>
      </c>
      <c r="C57" s="245" t="n">
        <f aca="false">AA44</f>
        <v>0</v>
      </c>
      <c r="D57" s="247" t="n">
        <f aca="false">AD44</f>
        <v>0</v>
      </c>
      <c r="E57" s="247" t="str">
        <f aca="false">AG44</f>
        <v>-</v>
      </c>
      <c r="F57" s="249" t="n">
        <f aca="false">AJ44</f>
        <v>0</v>
      </c>
      <c r="G57" s="248" t="str">
        <f aca="false">AM44</f>
        <v>-</v>
      </c>
      <c r="H57" s="261"/>
      <c r="I57" s="264"/>
      <c r="J57" s="263"/>
      <c r="K57" s="229"/>
      <c r="L57" s="230"/>
      <c r="M57" s="230"/>
      <c r="N57" s="233"/>
      <c r="P57" s="0" t="s">
        <v>175</v>
      </c>
      <c r="T57" s="103" t="str">
        <f aca="false">P49</f>
        <v>安全性</v>
      </c>
      <c r="U57" s="162" t="n">
        <f aca="false">U49/$Q$49</f>
        <v>1</v>
      </c>
      <c r="V57" s="162" t="n">
        <f aca="false">V49/$Q$49</f>
        <v>0</v>
      </c>
      <c r="W57" s="162" t="n">
        <f aca="false">W49/$Q$49</f>
        <v>0</v>
      </c>
    </row>
    <row r="58" customFormat="false" ht="14.25" hidden="false" customHeight="true" outlineLevel="0" collapsed="false">
      <c r="A58" s="265" t="str">
        <f aca="false">P45</f>
        <v>環境保全性</v>
      </c>
      <c r="B58" s="259" t="n">
        <f aca="false">X54</f>
        <v>0</v>
      </c>
      <c r="C58" s="266" t="n">
        <f aca="false">AA45</f>
        <v>0</v>
      </c>
      <c r="D58" s="267" t="n">
        <f aca="false">AD45</f>
        <v>0</v>
      </c>
      <c r="E58" s="268" t="n">
        <f aca="false">AG45</f>
        <v>0</v>
      </c>
      <c r="F58" s="269" t="n">
        <f aca="false">AJ45</f>
        <v>0</v>
      </c>
      <c r="G58" s="270" t="str">
        <f aca="false">AM45</f>
        <v>-</v>
      </c>
      <c r="H58" s="271"/>
      <c r="I58" s="272"/>
      <c r="J58" s="273"/>
      <c r="K58" s="274"/>
      <c r="L58" s="275"/>
      <c r="M58" s="275"/>
      <c r="N58" s="276"/>
      <c r="P58" s="0" t="s">
        <v>176</v>
      </c>
      <c r="Q58" s="0" t="n">
        <f aca="false">M26+M28*0.8+M30*0.5+M32*0.1</f>
        <v>245</v>
      </c>
      <c r="T58" s="103" t="str">
        <f aca="false">P50</f>
        <v>耐久性</v>
      </c>
      <c r="U58" s="162" t="n">
        <f aca="false">U50/$Q$50</f>
        <v>1</v>
      </c>
      <c r="V58" s="162" t="n">
        <f aca="false">V50/$Q$50</f>
        <v>0</v>
      </c>
      <c r="W58" s="162" t="n">
        <f aca="false">W50/$Q$50</f>
        <v>0</v>
      </c>
    </row>
    <row r="59" customFormat="false" ht="14.25" hidden="false" customHeight="true" outlineLevel="0" collapsed="false">
      <c r="A59" s="277" t="s">
        <v>177</v>
      </c>
      <c r="B59" s="19"/>
      <c r="C59" s="277"/>
      <c r="D59" s="277"/>
      <c r="E59" s="277"/>
      <c r="F59" s="277"/>
      <c r="G59" s="277"/>
      <c r="H59" s="277" t="s">
        <v>178</v>
      </c>
      <c r="I59" s="277"/>
      <c r="J59" s="277"/>
      <c r="K59" s="278"/>
      <c r="L59" s="278"/>
      <c r="M59" s="278"/>
      <c r="N59" s="278"/>
      <c r="P59" s="0" t="s">
        <v>179</v>
      </c>
      <c r="T59" s="103" t="str">
        <f aca="false">P51</f>
        <v>メンテナンス性</v>
      </c>
      <c r="U59" s="162" t="n">
        <f aca="false">U51/$Q$51</f>
        <v>1</v>
      </c>
      <c r="V59" s="162" t="n">
        <f aca="false">V51/$Q$51</f>
        <v>0</v>
      </c>
      <c r="W59" s="162" t="n">
        <f aca="false">W51/$Q$51</f>
        <v>0</v>
      </c>
    </row>
    <row r="60" customFormat="false" ht="14.25" hidden="false" customHeight="true" outlineLevel="0" collapsed="false">
      <c r="A60" s="279"/>
      <c r="B60" s="280" t="s">
        <v>180</v>
      </c>
      <c r="C60" s="280"/>
      <c r="D60" s="280" t="s">
        <v>181</v>
      </c>
      <c r="E60" s="280"/>
      <c r="F60" s="280"/>
      <c r="G60" s="280"/>
      <c r="H60" s="280" t="s">
        <v>182</v>
      </c>
      <c r="I60" s="280"/>
      <c r="J60" s="281" t="s">
        <v>83</v>
      </c>
      <c r="K60" s="282" t="s">
        <v>87</v>
      </c>
      <c r="L60" s="283" t="s">
        <v>88</v>
      </c>
      <c r="M60" s="284" t="s">
        <v>95</v>
      </c>
      <c r="N60" s="285" t="s">
        <v>100</v>
      </c>
      <c r="P60" s="0" t="s">
        <v>183</v>
      </c>
      <c r="T60" s="103" t="str">
        <f aca="false">P52</f>
        <v>可変性</v>
      </c>
      <c r="U60" s="162" t="n">
        <f aca="false">U52/$Q$52</f>
        <v>1</v>
      </c>
      <c r="V60" s="162" t="n">
        <f aca="false">V52/$Q$52</f>
        <v>0</v>
      </c>
      <c r="W60" s="162" t="n">
        <f aca="false">W52/$Q$52</f>
        <v>0</v>
      </c>
    </row>
    <row r="61" customFormat="false" ht="14.25" hidden="false" customHeight="true" outlineLevel="0" collapsed="false">
      <c r="A61" s="286" t="s">
        <v>184</v>
      </c>
      <c r="B61" s="287" t="n">
        <v>260</v>
      </c>
      <c r="C61" s="287"/>
      <c r="D61" s="288" t="s">
        <v>185</v>
      </c>
      <c r="E61" s="288"/>
      <c r="F61" s="288"/>
      <c r="G61" s="288"/>
      <c r="H61" s="289" t="s">
        <v>186</v>
      </c>
      <c r="I61" s="289"/>
      <c r="J61" s="290" t="n">
        <v>7</v>
      </c>
      <c r="K61" s="291" t="n">
        <v>6</v>
      </c>
      <c r="L61" s="292" t="n">
        <v>5</v>
      </c>
      <c r="M61" s="293" t="n">
        <v>4</v>
      </c>
      <c r="N61" s="294" t="n">
        <v>3</v>
      </c>
      <c r="T61" s="103" t="str">
        <f aca="false">P53</f>
        <v>更新性</v>
      </c>
      <c r="U61" s="162" t="n">
        <f aca="false">U53/$Q$53</f>
        <v>1</v>
      </c>
      <c r="V61" s="162" t="n">
        <f aca="false">V53/$Q$53</f>
        <v>0</v>
      </c>
      <c r="W61" s="162" t="n">
        <f aca="false">W53/$Q$53</f>
        <v>0</v>
      </c>
    </row>
    <row r="62" customFormat="false" ht="14.25" hidden="false" customHeight="true" outlineLevel="0" collapsed="false">
      <c r="A62" s="286" t="s">
        <v>187</v>
      </c>
      <c r="B62" s="295" t="n">
        <v>210</v>
      </c>
      <c r="C62" s="296" t="n">
        <v>260</v>
      </c>
      <c r="D62" s="288" t="s">
        <v>188</v>
      </c>
      <c r="E62" s="288"/>
      <c r="F62" s="288"/>
      <c r="G62" s="288"/>
      <c r="H62" s="289" t="s">
        <v>189</v>
      </c>
      <c r="I62" s="289"/>
      <c r="J62" s="290" t="n">
        <v>6</v>
      </c>
      <c r="K62" s="291" t="n">
        <v>5</v>
      </c>
      <c r="L62" s="292" t="n">
        <v>4</v>
      </c>
      <c r="M62" s="293" t="n">
        <v>3</v>
      </c>
      <c r="N62" s="294" t="n">
        <v>2</v>
      </c>
      <c r="T62" s="148" t="str">
        <f aca="false">P54</f>
        <v>環境保全性</v>
      </c>
      <c r="U62" s="162" t="n">
        <f aca="false">U54/$Q$54</f>
        <v>1</v>
      </c>
      <c r="V62" s="162" t="n">
        <f aca="false">V54/$Q$54</f>
        <v>0</v>
      </c>
      <c r="W62" s="162" t="n">
        <f aca="false">W54/$Q$54</f>
        <v>0</v>
      </c>
    </row>
    <row r="63" customFormat="false" ht="14.25" hidden="false" customHeight="true" outlineLevel="0" collapsed="false">
      <c r="A63" s="286" t="s">
        <v>190</v>
      </c>
      <c r="B63" s="297" t="n">
        <v>210</v>
      </c>
      <c r="C63" s="297"/>
      <c r="D63" s="288" t="s">
        <v>191</v>
      </c>
      <c r="E63" s="288"/>
      <c r="F63" s="288"/>
      <c r="G63" s="288"/>
      <c r="H63" s="289" t="s">
        <v>192</v>
      </c>
      <c r="I63" s="289"/>
      <c r="J63" s="290" t="n">
        <v>5</v>
      </c>
      <c r="K63" s="291" t="n">
        <v>4</v>
      </c>
      <c r="L63" s="292" t="n">
        <v>3</v>
      </c>
      <c r="M63" s="293" t="n">
        <v>2</v>
      </c>
      <c r="N63" s="294" t="n">
        <v>1</v>
      </c>
    </row>
    <row r="64" customFormat="false" ht="14.25" hidden="false" customHeight="true" outlineLevel="0" collapsed="false">
      <c r="A64" s="286"/>
      <c r="B64" s="298"/>
      <c r="C64" s="298"/>
      <c r="D64" s="288"/>
      <c r="E64" s="288"/>
      <c r="F64" s="288"/>
      <c r="G64" s="288"/>
      <c r="H64" s="289" t="s">
        <v>193</v>
      </c>
      <c r="I64" s="289"/>
      <c r="J64" s="290" t="n">
        <v>0</v>
      </c>
      <c r="K64" s="291" t="n">
        <v>0</v>
      </c>
      <c r="L64" s="292" t="n">
        <v>0</v>
      </c>
      <c r="M64" s="293" t="n">
        <v>0</v>
      </c>
      <c r="N64" s="294" t="n">
        <v>0</v>
      </c>
      <c r="S64" s="110"/>
      <c r="Z64" s="17"/>
      <c r="AA64" s="17"/>
    </row>
    <row r="65" customFormat="false" ht="13.5" hidden="false" customHeight="false" outlineLevel="0" collapsed="false">
      <c r="H65" s="71"/>
      <c r="I65" s="71"/>
      <c r="J65" s="213"/>
      <c r="K65" s="71"/>
      <c r="L65" s="71"/>
      <c r="M65" s="71"/>
      <c r="P65" s="2" t="s">
        <v>194</v>
      </c>
      <c r="S65" s="76" t="s">
        <v>146</v>
      </c>
      <c r="T65" s="202"/>
      <c r="U65" s="76" t="s">
        <v>127</v>
      </c>
      <c r="V65" s="203"/>
      <c r="W65" s="203"/>
      <c r="X65" s="202"/>
      <c r="Y65" s="204" t="s">
        <v>163</v>
      </c>
      <c r="Z65" s="203"/>
      <c r="AA65" s="202" t="n">
        <v>7</v>
      </c>
      <c r="AB65" s="204" t="s">
        <v>164</v>
      </c>
      <c r="AC65" s="203"/>
      <c r="AD65" s="202" t="n">
        <v>6</v>
      </c>
      <c r="AE65" s="204" t="s">
        <v>165</v>
      </c>
      <c r="AF65" s="203"/>
      <c r="AG65" s="202" t="n">
        <v>5</v>
      </c>
      <c r="AH65" s="204" t="s">
        <v>166</v>
      </c>
      <c r="AI65" s="203"/>
      <c r="AJ65" s="202" t="n">
        <v>4</v>
      </c>
      <c r="AK65" s="204" t="s">
        <v>167</v>
      </c>
      <c r="AL65" s="203"/>
      <c r="AM65" s="202" t="n">
        <v>3</v>
      </c>
      <c r="AN65" s="17"/>
    </row>
    <row r="66" customFormat="false" ht="13.5" hidden="false" customHeight="false" outlineLevel="0" collapsed="false">
      <c r="H66" s="299"/>
      <c r="I66" s="299"/>
      <c r="J66" s="213"/>
      <c r="K66" s="213"/>
      <c r="L66" s="213"/>
      <c r="M66" s="213"/>
      <c r="P66" s="93" t="s">
        <v>195</v>
      </c>
      <c r="Q66" s="94" t="s">
        <v>109</v>
      </c>
      <c r="R66" s="97" t="s">
        <v>106</v>
      </c>
      <c r="S66" s="93" t="s">
        <v>109</v>
      </c>
      <c r="T66" s="97" t="s">
        <v>132</v>
      </c>
      <c r="U66" s="93" t="str">
        <f aca="false">評価方法!$K$21</f>
        <v>全面採用</v>
      </c>
      <c r="V66" s="94" t="str">
        <f aca="false">評価方法!$K$22</f>
        <v>部分採用</v>
      </c>
      <c r="W66" s="94" t="str">
        <f aca="false">評価方法!$K$23</f>
        <v>不採用</v>
      </c>
      <c r="X66" s="100" t="s">
        <v>133</v>
      </c>
      <c r="Y66" s="207" t="s">
        <v>169</v>
      </c>
      <c r="Z66" s="208" t="s">
        <v>170</v>
      </c>
      <c r="AA66" s="100" t="s">
        <v>171</v>
      </c>
      <c r="AB66" s="207" t="s">
        <v>169</v>
      </c>
      <c r="AC66" s="208" t="s">
        <v>170</v>
      </c>
      <c r="AD66" s="100" t="s">
        <v>171</v>
      </c>
      <c r="AE66" s="207" t="s">
        <v>169</v>
      </c>
      <c r="AF66" s="208" t="s">
        <v>170</v>
      </c>
      <c r="AG66" s="100" t="s">
        <v>171</v>
      </c>
      <c r="AH66" s="207" t="s">
        <v>169</v>
      </c>
      <c r="AI66" s="208" t="s">
        <v>170</v>
      </c>
      <c r="AJ66" s="100" t="s">
        <v>171</v>
      </c>
      <c r="AK66" s="207" t="s">
        <v>169</v>
      </c>
      <c r="AL66" s="208" t="s">
        <v>170</v>
      </c>
      <c r="AM66" s="100" t="s">
        <v>171</v>
      </c>
      <c r="AN66" s="101"/>
    </row>
    <row r="67" customFormat="false" ht="13.5" hidden="false" customHeight="false" outlineLevel="0" collapsed="false">
      <c r="H67" s="299"/>
      <c r="I67" s="299"/>
      <c r="J67" s="221"/>
      <c r="K67" s="221"/>
      <c r="L67" s="221"/>
      <c r="M67" s="221"/>
      <c r="P67" s="300" t="s">
        <v>196</v>
      </c>
      <c r="Q67" s="104" t="n">
        <f aca="false">COUNTIF(チェックシート!$P$8:$P$65,"●")</f>
        <v>39</v>
      </c>
      <c r="R67" s="105" t="n">
        <f aca="false">(Y67*$AA$65+AB67*$AD$65+AE67*$AG$65+AH67*$AJ$65+AK67*$AM$65)</f>
        <v>233</v>
      </c>
      <c r="S67" s="106" t="n">
        <f aca="false">COUNTIF(チェックシート!$AJ$8:$AJ$65,CONCATENATE("●",評価方法!$G$21))</f>
        <v>0</v>
      </c>
      <c r="T67" s="107" t="n">
        <f aca="false">SUMIF(チェックシート!$AJ$8:$AJ$65,CONCATENATE("●",評価方法!$G$21),チェックシート!$Z$8:$Z$65)</f>
        <v>0</v>
      </c>
      <c r="U67" s="106" t="n">
        <f aca="false">COUNTIF(チェックシート!$AT$8:$AT$65,CONCATENATE("●",評価方法!$J$21))</f>
        <v>0</v>
      </c>
      <c r="V67" s="109" t="n">
        <f aca="false">COUNTIF(チェックシート!$AT$8:$AT$65,CONCATENATE("●",評価方法!$J$22))</f>
        <v>0</v>
      </c>
      <c r="W67" s="109" t="n">
        <f aca="false">COUNTIF(チェックシート!$AT$8:$AT$65,CONCATENATE("●",評価方法!$J$23))</f>
        <v>0</v>
      </c>
      <c r="X67" s="107" t="n">
        <f aca="false">SUMIF(チェックシート!$AJ$8:$AJ$65,CONCATENATE("●",評価方法!$G$21),チェックシート!$AA$8:$AA$65)</f>
        <v>0</v>
      </c>
      <c r="Y67" s="106" t="n">
        <f aca="false">COUNTIF(チェックシート!$BC$8:$BC$65,評価シート!Y$65)</f>
        <v>13</v>
      </c>
      <c r="Z67" s="141" t="n">
        <f aca="false">SUMIF(チェックシート!$BC$8:$BC$65,評価シート!Y$65,チェックシート!$AA$8:$AA$65)</f>
        <v>0</v>
      </c>
      <c r="AA67" s="210" t="n">
        <f aca="false">IF(Y67=0,"-",Z67/(Y67*AA$65))</f>
        <v>0</v>
      </c>
      <c r="AB67" s="106" t="n">
        <f aca="false">COUNTIF(チェックシート!$BC$8:$BC$65,評価シート!AB$65)</f>
        <v>16</v>
      </c>
      <c r="AC67" s="141" t="n">
        <f aca="false">SUMIF(チェックシート!$BC$8:$BC$65,評価シート!AB$65,チェックシート!$AA$8:$AA$65)</f>
        <v>0</v>
      </c>
      <c r="AD67" s="210" t="n">
        <f aca="false">IF(AB67=0,"-",AC67/(AB67*AD$65))</f>
        <v>0</v>
      </c>
      <c r="AE67" s="106" t="n">
        <f aca="false">COUNTIF(チェックシート!$BC$8:$BC$65,評価シート!AE$65)</f>
        <v>8</v>
      </c>
      <c r="AF67" s="141" t="n">
        <f aca="false">SUMIF(チェックシート!$BC$8:$BC$65,評価シート!AE$65,チェックシート!$AA$8:$AA$65)</f>
        <v>0</v>
      </c>
      <c r="AG67" s="210" t="n">
        <f aca="false">IF(AE67=0,"-",AF67/(AE67*AG$65))</f>
        <v>0</v>
      </c>
      <c r="AH67" s="106" t="n">
        <f aca="false">COUNTIF(チェックシート!$BC$8:$BC$65,評価シート!AH$65)</f>
        <v>0</v>
      </c>
      <c r="AI67" s="141" t="n">
        <f aca="false">SUMIF(チェックシート!$BC$8:$BC$65,評価シート!AH$65,チェックシート!$AA$8:$AA$65)</f>
        <v>0</v>
      </c>
      <c r="AJ67" s="210" t="str">
        <f aca="false">IF(AH67=0,"-",AI67/(AH67*AJ$65))</f>
        <v>-</v>
      </c>
      <c r="AK67" s="106" t="n">
        <f aca="false">COUNTIF(チェックシート!$BC$8:$BC$65,評価シート!AK$65)</f>
        <v>2</v>
      </c>
      <c r="AL67" s="141" t="n">
        <f aca="false">SUMIF(チェックシート!$BC$8:$BC$65,評価シート!AK$65,チェックシート!$AA$8:$AA$65)</f>
        <v>0</v>
      </c>
      <c r="AM67" s="210" t="n">
        <f aca="false">IF(AK67=0,"-",AL67/(AK67*AM$65))</f>
        <v>0</v>
      </c>
      <c r="AN67" s="106" t="n">
        <f aca="false">Y67+AB67+AE67+AH67+AK67</f>
        <v>39</v>
      </c>
    </row>
    <row r="68" customFormat="false" ht="13.5" hidden="false" customHeight="false" outlineLevel="0" collapsed="false">
      <c r="H68" s="301"/>
      <c r="I68" s="301"/>
      <c r="J68" s="301"/>
      <c r="K68" s="301"/>
      <c r="L68" s="301"/>
      <c r="M68" s="301"/>
      <c r="P68" s="300" t="s">
        <v>197</v>
      </c>
      <c r="Q68" s="104" t="n">
        <f aca="false">COUNTIF(チェックシート!$Q$8:$Q$65,"●")</f>
        <v>24</v>
      </c>
      <c r="R68" s="105" t="n">
        <f aca="false">(Y68*$AA$65+AB68*$AD$65+AE68*$AG$65+AH68*$AJ$65+AK68*$AM$65)</f>
        <v>138</v>
      </c>
      <c r="S68" s="106" t="n">
        <f aca="false">COUNTIF(チェックシート!$AK$8:$AK$65,CONCATENATE("●",評価方法!$G$21))</f>
        <v>0</v>
      </c>
      <c r="T68" s="107" t="n">
        <f aca="false">SUMIF(チェックシート!$AK$8:$AK$65,CONCATENATE("●",評価方法!$G$21),チェックシート!$Z$8:$Z$65)</f>
        <v>0</v>
      </c>
      <c r="U68" s="106" t="n">
        <f aca="false">COUNTIF(チェックシート!$AU$8:$AU$65,CONCATENATE("●",評価方法!$J$21))</f>
        <v>0</v>
      </c>
      <c r="V68" s="109" t="n">
        <f aca="false">COUNTIF(チェックシート!$AU$8:$AU$65,CONCATENATE("●",評価方法!$J$22))</f>
        <v>0</v>
      </c>
      <c r="W68" s="109" t="n">
        <f aca="false">COUNTIF(チェックシート!$AU$8:$AU$65,CONCATENATE("●",評価方法!$J$23))</f>
        <v>0</v>
      </c>
      <c r="X68" s="107" t="n">
        <f aca="false">SUMIF(チェックシート!$AK$8:$AK$65,CONCATENATE("●",評価方法!$G$21),チェックシート!$AA$8:$AA$65)</f>
        <v>0</v>
      </c>
      <c r="Y68" s="106" t="n">
        <f aca="false">COUNTIF(チェックシート!$BD$8:$BD$65,評価シート!Y$65)</f>
        <v>9</v>
      </c>
      <c r="Z68" s="141" t="n">
        <f aca="false">SUMIF(チェックシート!$BD$8:$BD$65,評価シート!Y$65,チェックシート!$AA$8:$AA$65)</f>
        <v>0</v>
      </c>
      <c r="AA68" s="210" t="n">
        <f aca="false">IF(Y68=0,"-",Z68/(Y68*AA$65))</f>
        <v>0</v>
      </c>
      <c r="AB68" s="106" t="n">
        <f aca="false">COUNTIF(チェックシート!$BD$8:$BD$65,評価シート!AB$65)</f>
        <v>6</v>
      </c>
      <c r="AC68" s="141" t="n">
        <f aca="false">SUMIF(チェックシート!$BD$8:$BD$65,評価シート!AB$65,チェックシート!$AA$8:$AA$65)</f>
        <v>0</v>
      </c>
      <c r="AD68" s="210" t="n">
        <f aca="false">IF(AB68=0,"-",AC68/(AB68*AD$65))</f>
        <v>0</v>
      </c>
      <c r="AE68" s="106" t="n">
        <f aca="false">COUNTIF(チェックシート!$BD$8:$BD$65,評価シート!AE$65)</f>
        <v>4</v>
      </c>
      <c r="AF68" s="141" t="n">
        <f aca="false">SUMIF(チェックシート!$BD$8:$BD$65,評価シート!AE$65,チェックシート!$AA$8:$AA$65)</f>
        <v>0</v>
      </c>
      <c r="AG68" s="210" t="n">
        <f aca="false">IF(AE68=0,"-",AF68/(AE68*AG$65))</f>
        <v>0</v>
      </c>
      <c r="AH68" s="106" t="n">
        <f aca="false">COUNTIF(チェックシート!$BD$8:$BD$65,評価シート!AH$65)</f>
        <v>4</v>
      </c>
      <c r="AI68" s="141" t="n">
        <f aca="false">SUMIF(チェックシート!$BD$8:$BD$65,評価シート!AH$65,チェックシート!$AA$8:$AA$65)</f>
        <v>0</v>
      </c>
      <c r="AJ68" s="210" t="n">
        <f aca="false">IF(AH68=0,"-",AI68/(AH68*AJ$65))</f>
        <v>0</v>
      </c>
      <c r="AK68" s="106" t="n">
        <f aca="false">COUNTIF(チェックシート!$BD$8:$BD$65,評価シート!AK$65)</f>
        <v>1</v>
      </c>
      <c r="AL68" s="141" t="n">
        <f aca="false">SUMIF(チェックシート!$BD$8:$BD$65,評価シート!AK$65,チェックシート!$AA$8:$AA$65)</f>
        <v>0</v>
      </c>
      <c r="AM68" s="210" t="n">
        <f aca="false">IF(AK68=0,"-",AL68/(AK68*AM$65))</f>
        <v>0</v>
      </c>
      <c r="AN68" s="106" t="n">
        <f aca="false">Y68+AB68+AE68+AH68+AK68</f>
        <v>24</v>
      </c>
    </row>
    <row r="69" customFormat="false" ht="13.5" hidden="false" customHeight="false" outlineLevel="0" collapsed="false">
      <c r="P69" s="300" t="s">
        <v>198</v>
      </c>
      <c r="Q69" s="104" t="n">
        <f aca="false">COUNTIF(チェックシート!$R$8:$R$65,"●")</f>
        <v>25</v>
      </c>
      <c r="R69" s="105" t="n">
        <f aca="false">(Y69*$AA$65+AB69*$AD$65+AE69*$AG$65+AH69*$AJ$65+AK69*$AM$65)</f>
        <v>142</v>
      </c>
      <c r="S69" s="106" t="n">
        <f aca="false">COUNTIF(チェックシート!$AL$8:$AL$65,CONCATENATE("●",評価方法!$G$21))</f>
        <v>0</v>
      </c>
      <c r="T69" s="107" t="n">
        <f aca="false">SUMIF(チェックシート!$AL$8:$AL$65,CONCATENATE("●",評価方法!$G$21),チェックシート!$Z$8:$Z$65)</f>
        <v>0</v>
      </c>
      <c r="U69" s="106" t="n">
        <f aca="false">COUNTIF(チェックシート!$AV$8:$AV$65,CONCATENATE("●",評価方法!$J$21))</f>
        <v>0</v>
      </c>
      <c r="V69" s="109" t="n">
        <f aca="false">COUNTIF(チェックシート!$AV$8:$AV$65,CONCATENATE("●",評価方法!$J$22))</f>
        <v>0</v>
      </c>
      <c r="W69" s="109" t="n">
        <f aca="false">COUNTIF(チェックシート!$AV$8:$AV$65,CONCATENATE("●",評価方法!$J$23))</f>
        <v>0</v>
      </c>
      <c r="X69" s="107" t="n">
        <f aca="false">SUMIF(チェックシート!$AL$8:$AL$65,CONCATENATE("●",評価方法!$G$21),チェックシート!$AA$8:$AA$65)</f>
        <v>0</v>
      </c>
      <c r="Y69" s="106" t="n">
        <f aca="false">COUNTIF(チェックシート!$BE$8:$BE$65,評価シート!Y$65)</f>
        <v>7</v>
      </c>
      <c r="Z69" s="141" t="n">
        <f aca="false">SUMIF(チェックシート!$BE$8:$BE$65,評価シート!Y$38,チェックシート!$AA$8:$AA$65)</f>
        <v>0</v>
      </c>
      <c r="AA69" s="210" t="n">
        <f aca="false">IF(Y69=0,"-",Z69/(Y69*AA$65))</f>
        <v>0</v>
      </c>
      <c r="AB69" s="106" t="n">
        <f aca="false">COUNTIF(チェックシート!$BE$8:$BE$65,評価シート!AB$65)</f>
        <v>9</v>
      </c>
      <c r="AC69" s="141" t="n">
        <f aca="false">SUMIF(チェックシート!$BE$8:$BE$65,評価シート!AB$38,チェックシート!$AA$8:$AA$65)</f>
        <v>0</v>
      </c>
      <c r="AD69" s="210" t="n">
        <f aca="false">IF(AB69=0,"-",AC69/(AB69*AD$65))</f>
        <v>0</v>
      </c>
      <c r="AE69" s="106" t="n">
        <f aca="false">COUNTIF(チェックシート!$BE$8:$BE$65,評価シート!AE$65)</f>
        <v>4</v>
      </c>
      <c r="AF69" s="141" t="n">
        <f aca="false">SUMIF(チェックシート!$BE$8:$BE$65,評価シート!AE$38,チェックシート!$AA$8:$AA$65)</f>
        <v>0</v>
      </c>
      <c r="AG69" s="210" t="n">
        <f aca="false">IF(AE69=0,"-",AF69/(AE69*AG$65))</f>
        <v>0</v>
      </c>
      <c r="AH69" s="106" t="n">
        <f aca="false">COUNTIF(チェックシート!$BE$8:$BE$65,評価シート!AH$65)</f>
        <v>4</v>
      </c>
      <c r="AI69" s="141" t="n">
        <f aca="false">SUMIF(チェックシート!$BE$8:$BE$65,評価シート!AH$38,チェックシート!$AA$8:$AA$65)</f>
        <v>0</v>
      </c>
      <c r="AJ69" s="210" t="n">
        <f aca="false">IF(AH69=0,"-",AI69/(AH69*AJ$65))</f>
        <v>0</v>
      </c>
      <c r="AK69" s="106" t="n">
        <f aca="false">COUNTIF(チェックシート!$BE$8:$BE$65,評価シート!AK$65)</f>
        <v>1</v>
      </c>
      <c r="AL69" s="141" t="n">
        <f aca="false">SUMIF(チェックシート!$BE$8:$BE$65,評価シート!AK$38,チェックシート!$AA$8:$AA$65)</f>
        <v>0</v>
      </c>
      <c r="AM69" s="210" t="n">
        <f aca="false">IF(AK69=0,"-",AL69/(AK69*AM$65))</f>
        <v>0</v>
      </c>
      <c r="AN69" s="106" t="n">
        <f aca="false">Y69+AB69+AE69+AH69+AK69</f>
        <v>25</v>
      </c>
    </row>
    <row r="70" customFormat="false" ht="13.5" hidden="false" customHeight="false" outlineLevel="0" collapsed="false">
      <c r="P70" s="302" t="s">
        <v>144</v>
      </c>
      <c r="Q70" s="303" t="n">
        <f aca="false">SUM(Q67:Q69)</f>
        <v>88</v>
      </c>
      <c r="R70" s="257" t="n">
        <f aca="false">SUM(R67:R69)</f>
        <v>513</v>
      </c>
      <c r="S70" s="304" t="n">
        <f aca="false">SUM(S67:S69)</f>
        <v>0</v>
      </c>
      <c r="T70" s="257" t="n">
        <f aca="false">SUM(T67:T69)</f>
        <v>0</v>
      </c>
      <c r="U70" s="304" t="n">
        <f aca="false">SUM(U67:U69)</f>
        <v>0</v>
      </c>
      <c r="V70" s="303" t="n">
        <f aca="false">SUM(V67:V69)</f>
        <v>0</v>
      </c>
      <c r="W70" s="303" t="n">
        <f aca="false">SUM(W67:W69)</f>
        <v>0</v>
      </c>
      <c r="X70" s="257" t="n">
        <f aca="false">SUM(X67:X69)</f>
        <v>0</v>
      </c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</row>
    <row r="71" customFormat="false" ht="13.5" hidden="false" customHeight="true" outlineLevel="0" collapsed="false">
      <c r="S71" s="110"/>
    </row>
    <row r="74" customFormat="false" ht="13.5" hidden="false" customHeight="false" outlineLevel="0" collapsed="false">
      <c r="P74" s="93" t="s">
        <v>107</v>
      </c>
      <c r="Q74" s="134" t="s">
        <v>131</v>
      </c>
      <c r="R74" s="134" t="s">
        <v>132</v>
      </c>
      <c r="S74" s="135" t="s">
        <v>133</v>
      </c>
      <c r="T74" s="93" t="s">
        <v>107</v>
      </c>
      <c r="U74" s="134"/>
      <c r="V74" s="134"/>
      <c r="W74" s="135"/>
      <c r="X74" s="305"/>
    </row>
    <row r="75" customFormat="false" ht="13.5" hidden="false" customHeight="false" outlineLevel="0" collapsed="false">
      <c r="P75" s="103" t="str">
        <f aca="false">P67</f>
        <v>建築</v>
      </c>
      <c r="Q75" s="141" t="n">
        <f aca="false">R67</f>
        <v>233</v>
      </c>
      <c r="R75" s="141" t="n">
        <f aca="false">T67</f>
        <v>0</v>
      </c>
      <c r="S75" s="107" t="n">
        <f aca="false">X67</f>
        <v>0</v>
      </c>
      <c r="T75" s="103" t="str">
        <f aca="false">P67</f>
        <v>建築</v>
      </c>
      <c r="U75" s="141" t="n">
        <f aca="false">Q75-R75</f>
        <v>233</v>
      </c>
      <c r="V75" s="141" t="n">
        <f aca="false">R75-S75</f>
        <v>0</v>
      </c>
      <c r="W75" s="107" t="n">
        <f aca="false">S75</f>
        <v>0</v>
      </c>
      <c r="X75" s="306" t="n">
        <f aca="false">W75/Q75</f>
        <v>0</v>
      </c>
    </row>
    <row r="76" customFormat="false" ht="13.5" hidden="false" customHeight="false" outlineLevel="0" collapsed="false">
      <c r="P76" s="103" t="str">
        <f aca="false">P68</f>
        <v>電気</v>
      </c>
      <c r="Q76" s="141" t="n">
        <f aca="false">R68</f>
        <v>138</v>
      </c>
      <c r="R76" s="141" t="n">
        <f aca="false">T68</f>
        <v>0</v>
      </c>
      <c r="S76" s="107" t="n">
        <f aca="false">X68</f>
        <v>0</v>
      </c>
      <c r="T76" s="103" t="str">
        <f aca="false">P68</f>
        <v>電気</v>
      </c>
      <c r="U76" s="141" t="n">
        <f aca="false">Q76-R76</f>
        <v>138</v>
      </c>
      <c r="V76" s="141" t="n">
        <f aca="false">R76-S76</f>
        <v>0</v>
      </c>
      <c r="W76" s="107" t="n">
        <f aca="false">S76</f>
        <v>0</v>
      </c>
      <c r="X76" s="306" t="n">
        <f aca="false">W76/Q76</f>
        <v>0</v>
      </c>
    </row>
    <row r="77" customFormat="false" ht="13.5" hidden="false" customHeight="false" outlineLevel="0" collapsed="false">
      <c r="P77" s="148" t="str">
        <f aca="false">P69</f>
        <v>機械</v>
      </c>
      <c r="Q77" s="256" t="n">
        <f aca="false">R69</f>
        <v>142</v>
      </c>
      <c r="R77" s="256" t="n">
        <f aca="false">T69</f>
        <v>0</v>
      </c>
      <c r="S77" s="257" t="n">
        <f aca="false">X69</f>
        <v>0</v>
      </c>
      <c r="T77" s="148" t="str">
        <f aca="false">P69</f>
        <v>機械</v>
      </c>
      <c r="U77" s="256" t="n">
        <f aca="false">Q77-R77</f>
        <v>142</v>
      </c>
      <c r="V77" s="256" t="n">
        <f aca="false">R77-S77</f>
        <v>0</v>
      </c>
      <c r="W77" s="257" t="n">
        <f aca="false">S77</f>
        <v>0</v>
      </c>
      <c r="X77" s="307" t="n">
        <f aca="false">W77/Q77</f>
        <v>0</v>
      </c>
    </row>
    <row r="79" customFormat="false" ht="13.5" hidden="false" customHeight="false" outlineLevel="0" collapsed="false">
      <c r="T79" s="93" t="s">
        <v>107</v>
      </c>
      <c r="U79" s="134"/>
      <c r="V79" s="134"/>
      <c r="W79" s="135"/>
    </row>
    <row r="80" customFormat="false" ht="13.5" hidden="false" customHeight="false" outlineLevel="0" collapsed="false">
      <c r="T80" s="103" t="str">
        <f aca="false">P75</f>
        <v>建築</v>
      </c>
      <c r="U80" s="162" t="n">
        <f aca="false">U75/$Q$75</f>
        <v>1</v>
      </c>
      <c r="V80" s="162" t="n">
        <f aca="false">V75/$Q$75</f>
        <v>0</v>
      </c>
      <c r="W80" s="210" t="n">
        <f aca="false">W75/$Q$75</f>
        <v>0</v>
      </c>
    </row>
    <row r="81" customFormat="false" ht="13.5" hidden="false" customHeight="false" outlineLevel="0" collapsed="false">
      <c r="T81" s="103" t="str">
        <f aca="false">P76</f>
        <v>電気</v>
      </c>
      <c r="U81" s="162" t="n">
        <f aca="false">U76/$Q$76</f>
        <v>1</v>
      </c>
      <c r="V81" s="162" t="n">
        <f aca="false">V76/$Q$76</f>
        <v>0</v>
      </c>
      <c r="W81" s="210" t="n">
        <f aca="false">W76/$Q$76</f>
        <v>0</v>
      </c>
    </row>
    <row r="82" customFormat="false" ht="13.5" hidden="false" customHeight="false" outlineLevel="0" collapsed="false">
      <c r="T82" s="148" t="str">
        <f aca="false">P77</f>
        <v>機械</v>
      </c>
      <c r="U82" s="308" t="n">
        <f aca="false">U77/$Q$77</f>
        <v>1</v>
      </c>
      <c r="V82" s="308" t="n">
        <f aca="false">V77/$Q$77</f>
        <v>0</v>
      </c>
      <c r="W82" s="309" t="n">
        <f aca="false">W77/$Q$77</f>
        <v>0</v>
      </c>
    </row>
  </sheetData>
  <sheetProtection sheet="true" objects="true"/>
  <mergeCells count="90">
    <mergeCell ref="C3:N3"/>
    <mergeCell ref="C5:E5"/>
    <mergeCell ref="F5:H5"/>
    <mergeCell ref="I5:J5"/>
    <mergeCell ref="K5:N5"/>
    <mergeCell ref="C6:E6"/>
    <mergeCell ref="F6:H6"/>
    <mergeCell ref="I6:J6"/>
    <mergeCell ref="K6:N6"/>
    <mergeCell ref="C7:E7"/>
    <mergeCell ref="F7:H7"/>
    <mergeCell ref="I7:J7"/>
    <mergeCell ref="K7:N7"/>
    <mergeCell ref="C8:E8"/>
    <mergeCell ref="F8:H8"/>
    <mergeCell ref="I8:J8"/>
    <mergeCell ref="K8:N8"/>
    <mergeCell ref="C9:E9"/>
    <mergeCell ref="F9:H9"/>
    <mergeCell ref="I9:J9"/>
    <mergeCell ref="K9:N9"/>
    <mergeCell ref="A13:A14"/>
    <mergeCell ref="B13:C14"/>
    <mergeCell ref="A24:H24"/>
    <mergeCell ref="I24:J24"/>
    <mergeCell ref="K24:L24"/>
    <mergeCell ref="M24:N24"/>
    <mergeCell ref="A25:A26"/>
    <mergeCell ref="B25:F26"/>
    <mergeCell ref="I25:J25"/>
    <mergeCell ref="K25:L25"/>
    <mergeCell ref="M25:N25"/>
    <mergeCell ref="I26:J26"/>
    <mergeCell ref="K26:L26"/>
    <mergeCell ref="M26:N26"/>
    <mergeCell ref="A27:A28"/>
    <mergeCell ref="B27:F28"/>
    <mergeCell ref="I27:J27"/>
    <mergeCell ref="K27:L27"/>
    <mergeCell ref="M27:N27"/>
    <mergeCell ref="I28:J28"/>
    <mergeCell ref="K28:L28"/>
    <mergeCell ref="M28:N28"/>
    <mergeCell ref="A29:A30"/>
    <mergeCell ref="B29:F30"/>
    <mergeCell ref="I29:J29"/>
    <mergeCell ref="K29:L29"/>
    <mergeCell ref="M29:N29"/>
    <mergeCell ref="I30:J30"/>
    <mergeCell ref="K30:L30"/>
    <mergeCell ref="M30:N30"/>
    <mergeCell ref="A31:A32"/>
    <mergeCell ref="B31:F32"/>
    <mergeCell ref="I31:J31"/>
    <mergeCell ref="K31:L31"/>
    <mergeCell ref="M31:N31"/>
    <mergeCell ref="I32:J32"/>
    <mergeCell ref="K32:L32"/>
    <mergeCell ref="M32:N32"/>
    <mergeCell ref="A33:A34"/>
    <mergeCell ref="B33:F34"/>
    <mergeCell ref="I33:J33"/>
    <mergeCell ref="K33:L33"/>
    <mergeCell ref="M33:N33"/>
    <mergeCell ref="I34:J34"/>
    <mergeCell ref="K34:L34"/>
    <mergeCell ref="M34:N34"/>
    <mergeCell ref="A35:F36"/>
    <mergeCell ref="I35:J35"/>
    <mergeCell ref="K35:L35"/>
    <mergeCell ref="M35:N35"/>
    <mergeCell ref="I36:J36"/>
    <mergeCell ref="K36:L36"/>
    <mergeCell ref="M36:N36"/>
    <mergeCell ref="B60:C60"/>
    <mergeCell ref="D60:G60"/>
    <mergeCell ref="H60:I60"/>
    <mergeCell ref="B61:C61"/>
    <mergeCell ref="D61:G61"/>
    <mergeCell ref="H61:I61"/>
    <mergeCell ref="D62:G62"/>
    <mergeCell ref="H62:I62"/>
    <mergeCell ref="B63:C63"/>
    <mergeCell ref="D63:G63"/>
    <mergeCell ref="H63:I63"/>
    <mergeCell ref="B64:C64"/>
    <mergeCell ref="D64:G64"/>
    <mergeCell ref="H64:I64"/>
    <mergeCell ref="H66:I66"/>
    <mergeCell ref="H67:I67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J5" activeCellId="0" sqref="J5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24"/>
    <col collapsed="false" customWidth="true" hidden="false" outlineLevel="0" max="3" min="3" style="0" width="0.62"/>
    <col collapsed="false" customWidth="true" hidden="false" outlineLevel="0" max="4" min="4" style="0" width="3.37"/>
    <col collapsed="false" customWidth="true" hidden="false" outlineLevel="0" max="5" min="5" style="310" width="9.75"/>
    <col collapsed="false" customWidth="true" hidden="false" outlineLevel="0" max="6" min="6" style="311" width="6.62"/>
    <col collapsed="false" customWidth="true" hidden="false" outlineLevel="0" max="7" min="7" style="312" width="55.12"/>
    <col collapsed="false" customWidth="true" hidden="true" outlineLevel="0" max="8" min="8" style="313" width="49.12"/>
    <col collapsed="false" customWidth="true" hidden="false" outlineLevel="0" max="9" min="9" style="314" width="4.75"/>
    <col collapsed="false" customWidth="true" hidden="false" outlineLevel="0" max="18" min="10" style="0" width="3.12"/>
    <col collapsed="false" customWidth="true" hidden="false" outlineLevel="0" max="19" min="19" style="315" width="2.49"/>
    <col collapsed="false" customWidth="true" hidden="false" outlineLevel="0" max="20" min="20" style="316" width="2.49"/>
    <col collapsed="false" customWidth="true" hidden="false" outlineLevel="0" max="22" min="21" style="0" width="3.12"/>
    <col collapsed="false" customWidth="true" hidden="false" outlineLevel="0" max="23" min="23" style="311" width="3.12"/>
    <col collapsed="false" customWidth="true" hidden="false" outlineLevel="0" max="27" min="24" style="311" width="3.49"/>
    <col collapsed="false" customWidth="true" hidden="false" outlineLevel="0" max="28" min="28" style="0" width="10.74"/>
    <col collapsed="false" customWidth="true" hidden="true" outlineLevel="0" max="57" min="29" style="311" width="4.12"/>
    <col collapsed="false" customWidth="true" hidden="true" outlineLevel="0" max="58" min="58" style="0" width="4.36"/>
    <col collapsed="false" customWidth="true" hidden="true" outlineLevel="0" max="59" min="59" style="0" width="6.74"/>
    <col collapsed="false" customWidth="false" hidden="true" outlineLevel="0" max="64" min="60" style="0" width="8.99"/>
    <col collapsed="false" customWidth="false" hidden="true" outlineLevel="0" max="80" min="75" style="0" width="8.97"/>
  </cols>
  <sheetData>
    <row r="1" customFormat="false" ht="13.5" hidden="false" customHeight="false" outlineLevel="0" collapsed="false">
      <c r="F1" s="311" t="n">
        <v>1</v>
      </c>
      <c r="G1" s="312" t="n">
        <v>2</v>
      </c>
      <c r="H1" s="317" t="n">
        <v>3</v>
      </c>
      <c r="I1" s="314" t="n">
        <v>4</v>
      </c>
      <c r="J1" s="0" t="n">
        <v>5</v>
      </c>
      <c r="K1" s="0" t="n">
        <v>6</v>
      </c>
      <c r="L1" s="0" t="n">
        <v>7</v>
      </c>
      <c r="M1" s="317" t="n">
        <v>8</v>
      </c>
      <c r="N1" s="311" t="n">
        <v>9</v>
      </c>
      <c r="O1" s="0" t="n">
        <v>10</v>
      </c>
      <c r="P1" s="0" t="n">
        <v>11</v>
      </c>
      <c r="Q1" s="0" t="n">
        <v>12</v>
      </c>
      <c r="R1" s="317" t="n">
        <v>13</v>
      </c>
      <c r="S1" s="149" t="n">
        <v>14</v>
      </c>
      <c r="T1" s="0" t="n">
        <v>15</v>
      </c>
      <c r="U1" s="317" t="n">
        <v>16</v>
      </c>
      <c r="V1" s="311" t="n">
        <v>17</v>
      </c>
      <c r="W1" s="0" t="n">
        <v>18</v>
      </c>
      <c r="X1" s="317" t="n">
        <v>19</v>
      </c>
      <c r="Y1" s="317" t="n">
        <v>20</v>
      </c>
      <c r="Z1" s="311" t="n">
        <v>21</v>
      </c>
      <c r="AA1" s="0" t="n">
        <v>22</v>
      </c>
      <c r="AB1" s="0" t="n">
        <v>23</v>
      </c>
      <c r="AC1" s="0" t="n">
        <v>24</v>
      </c>
      <c r="AD1" s="317" t="n">
        <v>25</v>
      </c>
      <c r="AE1" s="317" t="n">
        <v>26</v>
      </c>
      <c r="AF1" s="311" t="n">
        <v>27</v>
      </c>
      <c r="AG1" s="0" t="n">
        <v>28</v>
      </c>
      <c r="AH1" s="0" t="n">
        <v>29</v>
      </c>
      <c r="AI1" s="0" t="n">
        <v>30</v>
      </c>
      <c r="AJ1" s="317" t="n">
        <v>31</v>
      </c>
      <c r="AK1" s="317" t="n">
        <v>32</v>
      </c>
      <c r="AL1" s="311" t="n">
        <v>33</v>
      </c>
      <c r="AM1" s="0" t="n">
        <v>34</v>
      </c>
      <c r="AN1" s="0" t="n">
        <v>35</v>
      </c>
      <c r="AO1" s="0" t="n">
        <v>36</v>
      </c>
      <c r="AP1" s="317" t="n">
        <v>37</v>
      </c>
      <c r="AQ1" s="317" t="n">
        <v>38</v>
      </c>
      <c r="AR1" s="311" t="n">
        <v>39</v>
      </c>
      <c r="AS1" s="0" t="n">
        <v>40</v>
      </c>
      <c r="AT1" s="0" t="n">
        <v>41</v>
      </c>
      <c r="AU1" s="0" t="n">
        <v>42</v>
      </c>
      <c r="AV1" s="317" t="n">
        <v>43</v>
      </c>
      <c r="AW1" s="317" t="n">
        <v>44</v>
      </c>
      <c r="AX1" s="311" t="n">
        <v>45</v>
      </c>
      <c r="AY1" s="0" t="n">
        <v>46</v>
      </c>
      <c r="AZ1" s="0" t="n">
        <v>47</v>
      </c>
      <c r="BA1" s="0" t="n">
        <v>48</v>
      </c>
      <c r="BB1" s="317" t="n">
        <v>49</v>
      </c>
      <c r="BC1" s="317" t="n">
        <v>50</v>
      </c>
      <c r="BD1" s="311" t="n">
        <v>51</v>
      </c>
      <c r="BE1" s="0" t="n">
        <v>52</v>
      </c>
      <c r="BF1" s="0" t="n">
        <v>23</v>
      </c>
    </row>
    <row r="2" customFormat="false" ht="25.5" hidden="false" customHeight="true" outlineLevel="0" collapsed="false">
      <c r="B2" s="318" t="s">
        <v>199</v>
      </c>
      <c r="C2" s="318"/>
      <c r="D2" s="318"/>
      <c r="K2" s="318"/>
      <c r="N2" s="318"/>
      <c r="S2" s="319"/>
      <c r="T2" s="320"/>
      <c r="W2" s="321"/>
      <c r="X2" s="321"/>
      <c r="Y2" s="321"/>
      <c r="Z2" s="321"/>
      <c r="AA2" s="321"/>
      <c r="AB2" s="322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3"/>
      <c r="BG2" s="323"/>
    </row>
    <row r="3" customFormat="false" ht="20.25" hidden="false" customHeight="true" outlineLevel="0" collapsed="false">
      <c r="B3" s="324" t="s">
        <v>200</v>
      </c>
      <c r="C3" s="324"/>
      <c r="D3" s="324"/>
      <c r="E3" s="324"/>
      <c r="F3" s="325" t="s">
        <v>201</v>
      </c>
      <c r="G3" s="326" t="s">
        <v>202</v>
      </c>
      <c r="H3" s="326"/>
      <c r="I3" s="327"/>
      <c r="J3" s="328" t="s">
        <v>203</v>
      </c>
      <c r="K3" s="328"/>
      <c r="L3" s="328"/>
      <c r="M3" s="328"/>
      <c r="N3" s="328"/>
      <c r="O3" s="328"/>
      <c r="P3" s="329" t="s">
        <v>204</v>
      </c>
      <c r="Q3" s="329"/>
      <c r="R3" s="329"/>
      <c r="S3" s="330" t="s">
        <v>205</v>
      </c>
      <c r="T3" s="330"/>
      <c r="U3" s="330"/>
      <c r="V3" s="330"/>
      <c r="W3" s="330"/>
      <c r="X3" s="331" t="s">
        <v>206</v>
      </c>
      <c r="Y3" s="331"/>
      <c r="Z3" s="331"/>
      <c r="AA3" s="331"/>
      <c r="AB3" s="331"/>
      <c r="AC3" s="332" t="s">
        <v>132</v>
      </c>
      <c r="AD3" s="332"/>
      <c r="AE3" s="332"/>
      <c r="AF3" s="332"/>
      <c r="AG3" s="332"/>
      <c r="AH3" s="332"/>
      <c r="AI3" s="332"/>
      <c r="AJ3" s="332"/>
      <c r="AK3" s="332"/>
      <c r="AL3" s="332"/>
      <c r="AM3" s="333" t="s">
        <v>127</v>
      </c>
      <c r="AN3" s="333"/>
      <c r="AO3" s="333"/>
      <c r="AP3" s="333"/>
      <c r="AQ3" s="333"/>
      <c r="AR3" s="333"/>
      <c r="AS3" s="333"/>
      <c r="AT3" s="333"/>
      <c r="AU3" s="333"/>
      <c r="AV3" s="333"/>
      <c r="AW3" s="333" t="s">
        <v>207</v>
      </c>
      <c r="AX3" s="333"/>
      <c r="AY3" s="333"/>
      <c r="AZ3" s="333"/>
      <c r="BA3" s="333"/>
      <c r="BB3" s="333"/>
      <c r="BC3" s="333" t="s">
        <v>208</v>
      </c>
      <c r="BD3" s="333"/>
      <c r="BE3" s="333"/>
      <c r="BF3" s="323"/>
      <c r="BG3" s="323"/>
    </row>
    <row r="4" customFormat="false" ht="18" hidden="false" customHeight="true" outlineLevel="0" collapsed="false">
      <c r="B4" s="324"/>
      <c r="C4" s="324"/>
      <c r="D4" s="324"/>
      <c r="E4" s="324"/>
      <c r="F4" s="325"/>
      <c r="G4" s="326"/>
      <c r="H4" s="326"/>
      <c r="I4" s="334" t="s">
        <v>209</v>
      </c>
      <c r="J4" s="335" t="n">
        <v>1</v>
      </c>
      <c r="K4" s="336" t="n">
        <v>2</v>
      </c>
      <c r="L4" s="336" t="n">
        <v>3</v>
      </c>
      <c r="M4" s="337" t="n">
        <v>4</v>
      </c>
      <c r="N4" s="336" t="n">
        <v>5</v>
      </c>
      <c r="O4" s="338" t="n">
        <v>6</v>
      </c>
      <c r="P4" s="339" t="n">
        <v>1</v>
      </c>
      <c r="Q4" s="340" t="n">
        <v>2</v>
      </c>
      <c r="R4" s="341" t="n">
        <v>3</v>
      </c>
      <c r="S4" s="342" t="s">
        <v>143</v>
      </c>
      <c r="T4" s="342"/>
      <c r="U4" s="343" t="s">
        <v>71</v>
      </c>
      <c r="V4" s="344" t="s">
        <v>210</v>
      </c>
      <c r="W4" s="345" t="s">
        <v>211</v>
      </c>
      <c r="X4" s="346" t="s">
        <v>212</v>
      </c>
      <c r="Y4" s="346"/>
      <c r="Z4" s="347" t="s">
        <v>213</v>
      </c>
      <c r="AA4" s="347"/>
      <c r="AB4" s="348" t="s">
        <v>214</v>
      </c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23"/>
      <c r="BG4" s="323"/>
    </row>
    <row r="5" customFormat="false" ht="18.75" hidden="false" customHeight="true" outlineLevel="0" collapsed="false">
      <c r="B5" s="324"/>
      <c r="C5" s="324"/>
      <c r="D5" s="324"/>
      <c r="E5" s="324"/>
      <c r="F5" s="325"/>
      <c r="G5" s="326"/>
      <c r="H5" s="326"/>
      <c r="I5" s="334"/>
      <c r="J5" s="349" t="s">
        <v>215</v>
      </c>
      <c r="K5" s="350" t="s">
        <v>216</v>
      </c>
      <c r="L5" s="350" t="s">
        <v>217</v>
      </c>
      <c r="M5" s="350" t="s">
        <v>218</v>
      </c>
      <c r="N5" s="350" t="s">
        <v>219</v>
      </c>
      <c r="O5" s="351" t="s">
        <v>220</v>
      </c>
      <c r="P5" s="352" t="s">
        <v>221</v>
      </c>
      <c r="Q5" s="353" t="s">
        <v>222</v>
      </c>
      <c r="R5" s="354" t="s">
        <v>223</v>
      </c>
      <c r="S5" s="342"/>
      <c r="T5" s="342"/>
      <c r="U5" s="343"/>
      <c r="V5" s="344"/>
      <c r="W5" s="345"/>
      <c r="X5" s="355" t="s">
        <v>224</v>
      </c>
      <c r="Y5" s="356" t="s">
        <v>225</v>
      </c>
      <c r="Z5" s="357"/>
      <c r="AA5" s="357"/>
      <c r="AB5" s="348"/>
      <c r="AC5" s="358"/>
      <c r="AD5" s="359" t="n">
        <v>1</v>
      </c>
      <c r="AE5" s="359" t="n">
        <v>2</v>
      </c>
      <c r="AF5" s="359" t="n">
        <v>3</v>
      </c>
      <c r="AG5" s="359" t="n">
        <v>4</v>
      </c>
      <c r="AH5" s="359" t="n">
        <v>5</v>
      </c>
      <c r="AI5" s="359" t="n">
        <v>6</v>
      </c>
      <c r="AJ5" s="359" t="s">
        <v>176</v>
      </c>
      <c r="AK5" s="359" t="s">
        <v>226</v>
      </c>
      <c r="AL5" s="359" t="s">
        <v>227</v>
      </c>
      <c r="AM5" s="359"/>
      <c r="AN5" s="359" t="n">
        <v>1</v>
      </c>
      <c r="AO5" s="359" t="n">
        <v>2</v>
      </c>
      <c r="AP5" s="359" t="n">
        <v>3</v>
      </c>
      <c r="AQ5" s="359" t="n">
        <v>4</v>
      </c>
      <c r="AR5" s="359" t="n">
        <v>5</v>
      </c>
      <c r="AS5" s="359" t="n">
        <v>6</v>
      </c>
      <c r="AT5" s="359" t="s">
        <v>176</v>
      </c>
      <c r="AU5" s="359" t="s">
        <v>226</v>
      </c>
      <c r="AV5" s="359" t="s">
        <v>227</v>
      </c>
      <c r="AW5" s="359" t="n">
        <v>1</v>
      </c>
      <c r="AX5" s="359" t="n">
        <v>2</v>
      </c>
      <c r="AY5" s="359" t="n">
        <v>3</v>
      </c>
      <c r="AZ5" s="359" t="n">
        <v>4</v>
      </c>
      <c r="BA5" s="359" t="n">
        <v>5</v>
      </c>
      <c r="BB5" s="359" t="n">
        <v>6</v>
      </c>
      <c r="BC5" s="359" t="s">
        <v>176</v>
      </c>
      <c r="BD5" s="359" t="s">
        <v>226</v>
      </c>
      <c r="BE5" s="359" t="s">
        <v>227</v>
      </c>
      <c r="BF5" s="323"/>
      <c r="BG5" s="323"/>
    </row>
    <row r="6" customFormat="false" ht="125.25" hidden="false" customHeight="true" outlineLevel="0" collapsed="false">
      <c r="B6" s="324"/>
      <c r="C6" s="324"/>
      <c r="D6" s="324"/>
      <c r="E6" s="324"/>
      <c r="F6" s="325"/>
      <c r="G6" s="326"/>
      <c r="H6" s="326"/>
      <c r="I6" s="334"/>
      <c r="J6" s="349"/>
      <c r="K6" s="350"/>
      <c r="L6" s="350"/>
      <c r="M6" s="350"/>
      <c r="N6" s="350"/>
      <c r="O6" s="351"/>
      <c r="P6" s="352"/>
      <c r="Q6" s="353"/>
      <c r="R6" s="354"/>
      <c r="S6" s="342"/>
      <c r="T6" s="342"/>
      <c r="U6" s="360" t="s">
        <v>228</v>
      </c>
      <c r="V6" s="361" t="s">
        <v>229</v>
      </c>
      <c r="W6" s="345"/>
      <c r="X6" s="355"/>
      <c r="Y6" s="356"/>
      <c r="Z6" s="362" t="s">
        <v>132</v>
      </c>
      <c r="AA6" s="362" t="s">
        <v>230</v>
      </c>
      <c r="AB6" s="348"/>
      <c r="AC6" s="363" t="s">
        <v>231</v>
      </c>
      <c r="AD6" s="364" t="s">
        <v>215</v>
      </c>
      <c r="AE6" s="364" t="s">
        <v>232</v>
      </c>
      <c r="AF6" s="364" t="s">
        <v>217</v>
      </c>
      <c r="AG6" s="364" t="s">
        <v>218</v>
      </c>
      <c r="AH6" s="364" t="s">
        <v>219</v>
      </c>
      <c r="AI6" s="364" t="s">
        <v>220</v>
      </c>
      <c r="AJ6" s="364" t="s">
        <v>221</v>
      </c>
      <c r="AK6" s="364" t="s">
        <v>222</v>
      </c>
      <c r="AL6" s="364" t="s">
        <v>223</v>
      </c>
      <c r="AM6" s="364" t="s">
        <v>231</v>
      </c>
      <c r="AN6" s="364" t="s">
        <v>215</v>
      </c>
      <c r="AO6" s="364" t="s">
        <v>232</v>
      </c>
      <c r="AP6" s="364" t="s">
        <v>217</v>
      </c>
      <c r="AQ6" s="364" t="s">
        <v>218</v>
      </c>
      <c r="AR6" s="364" t="s">
        <v>219</v>
      </c>
      <c r="AS6" s="364" t="s">
        <v>220</v>
      </c>
      <c r="AT6" s="364" t="s">
        <v>221</v>
      </c>
      <c r="AU6" s="364" t="s">
        <v>222</v>
      </c>
      <c r="AV6" s="364" t="s">
        <v>223</v>
      </c>
      <c r="AW6" s="364" t="s">
        <v>215</v>
      </c>
      <c r="AX6" s="364" t="s">
        <v>232</v>
      </c>
      <c r="AY6" s="364" t="s">
        <v>217</v>
      </c>
      <c r="AZ6" s="364" t="s">
        <v>218</v>
      </c>
      <c r="BA6" s="364" t="s">
        <v>219</v>
      </c>
      <c r="BB6" s="364" t="s">
        <v>220</v>
      </c>
      <c r="BC6" s="364" t="s">
        <v>221</v>
      </c>
      <c r="BD6" s="364" t="s">
        <v>222</v>
      </c>
      <c r="BE6" s="364" t="s">
        <v>223</v>
      </c>
      <c r="BF6" s="323"/>
      <c r="BG6" s="323"/>
    </row>
    <row r="7" s="1" customFormat="true" ht="18.75" hidden="false" customHeight="true" outlineLevel="0" collapsed="false">
      <c r="B7" s="365" t="s">
        <v>233</v>
      </c>
      <c r="C7" s="366" t="s">
        <v>234</v>
      </c>
      <c r="D7" s="367"/>
      <c r="E7" s="367"/>
      <c r="F7" s="368"/>
      <c r="G7" s="369"/>
      <c r="H7" s="370"/>
      <c r="I7" s="371"/>
      <c r="J7" s="372"/>
      <c r="K7" s="372"/>
      <c r="L7" s="372"/>
      <c r="M7" s="372"/>
      <c r="N7" s="372"/>
      <c r="O7" s="372"/>
      <c r="P7" s="372"/>
      <c r="Q7" s="372"/>
      <c r="R7" s="372"/>
      <c r="S7" s="373"/>
      <c r="T7" s="374"/>
      <c r="U7" s="372"/>
      <c r="V7" s="372"/>
      <c r="W7" s="375"/>
      <c r="X7" s="376"/>
      <c r="Y7" s="377"/>
      <c r="Z7" s="372"/>
      <c r="AA7" s="372"/>
      <c r="AB7" s="378"/>
      <c r="AC7" s="379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</row>
    <row r="8" s="1" customFormat="true" ht="18.75" hidden="false" customHeight="true" outlineLevel="0" collapsed="false">
      <c r="A8" s="1" t="n">
        <v>1</v>
      </c>
      <c r="B8" s="132"/>
      <c r="C8" s="380"/>
      <c r="D8" s="381" t="n">
        <v>1</v>
      </c>
      <c r="E8" s="382" t="s">
        <v>3</v>
      </c>
      <c r="F8" s="383" t="s">
        <v>235</v>
      </c>
      <c r="G8" s="384" t="s">
        <v>236</v>
      </c>
      <c r="H8" s="385"/>
      <c r="I8" s="386" t="s">
        <v>226</v>
      </c>
      <c r="J8" s="387"/>
      <c r="K8" s="388"/>
      <c r="L8" s="388"/>
      <c r="M8" s="388"/>
      <c r="N8" s="388"/>
      <c r="O8" s="389" t="s">
        <v>4</v>
      </c>
      <c r="P8" s="387" t="s">
        <v>4</v>
      </c>
      <c r="Q8" s="388" t="s">
        <v>10</v>
      </c>
      <c r="R8" s="390" t="s">
        <v>10</v>
      </c>
      <c r="S8" s="391" t="str">
        <f aca="false">VLOOKUP(CONCATENATE(U8,V8),評価方法!$B$21:$D$29,3,FALSE())</f>
        <v>Ⅰ</v>
      </c>
      <c r="T8" s="392" t="str">
        <f aca="false">RIGHT(VLOOKUP(CONCATENATE(U8,V8),評価方法!$B$21:$E$29,4,FALSE()),2)</f>
        <v/>
      </c>
      <c r="U8" s="393" t="str">
        <f aca="false">評価方法!$C$7</f>
        <v>◎</v>
      </c>
      <c r="V8" s="394" t="str">
        <f aca="false">評価方法!$F$7</f>
        <v>◎</v>
      </c>
      <c r="W8" s="395" t="n">
        <f aca="false">VLOOKUP(CONCATENATE(U8,V8),評価方法!$B$21:$D$29,2,FALSE())</f>
        <v>7</v>
      </c>
      <c r="X8" s="396" t="s">
        <v>14</v>
      </c>
      <c r="Y8" s="397" t="s">
        <v>14</v>
      </c>
      <c r="Z8" s="398" t="str">
        <f aca="false">IF(X8=評価方法!$G$21,チェックシート!W8,IF(X8=評価方法!$G$20,"NG","-"))</f>
        <v>-</v>
      </c>
      <c r="AA8" s="399" t="str">
        <f aca="false">IF(Y8=評価方法!$J$21,Z8,IF(Y8=評価方法!$J$22,(Z8-1),IF(Y8=評価方法!$J$23,(Z8-2),IF(Y8=評価方法!$J$24,0,IF(AND(X8&lt;&gt;"×",Y8=評価方法!$J$20),"NG","-")))))</f>
        <v>-</v>
      </c>
      <c r="AB8" s="400"/>
      <c r="AC8" s="401" t="str">
        <f aca="false">CONCATENATE(S8,$X8)</f>
        <v>Ⅰ-</v>
      </c>
      <c r="AD8" s="388" t="str">
        <f aca="false">IF(J8="","-",CONCATENATE(J8,$X8))</f>
        <v>-</v>
      </c>
      <c r="AE8" s="388" t="str">
        <f aca="false">IF(K8="","-",CONCATENATE(K8,$X8))</f>
        <v>-</v>
      </c>
      <c r="AF8" s="388" t="str">
        <f aca="false">IF(L8="","-",CONCATENATE(L8,$X8))</f>
        <v>-</v>
      </c>
      <c r="AG8" s="388" t="str">
        <f aca="false">IF(M8="","-",CONCATENATE(M8,$X8))</f>
        <v>-</v>
      </c>
      <c r="AH8" s="388" t="str">
        <f aca="false">IF(N8="","-",CONCATENATE(N8,$X8))</f>
        <v>-</v>
      </c>
      <c r="AI8" s="388" t="str">
        <f aca="false">IF(O8="","-",CONCATENATE(O8,$X8))</f>
        <v>●-</v>
      </c>
      <c r="AJ8" s="388" t="str">
        <f aca="false">IF(P8="","-",CONCATENATE(P8,$X8))</f>
        <v>●-</v>
      </c>
      <c r="AK8" s="388" t="str">
        <f aca="false">IF(Q8="","-",CONCATENATE(Q8,$X8))</f>
        <v>○-</v>
      </c>
      <c r="AL8" s="388" t="str">
        <f aca="false">IF(R8="","-",CONCATENATE(R8,$X8))</f>
        <v>○-</v>
      </c>
      <c r="AM8" s="388" t="str">
        <f aca="false">CONCATENATE(S8,$Y8)</f>
        <v>Ⅰ-</v>
      </c>
      <c r="AN8" s="388" t="str">
        <f aca="false">IF(J8="","-",CONCATENATE(J8,$Y8))</f>
        <v>-</v>
      </c>
      <c r="AO8" s="388" t="str">
        <f aca="false">IF(K8="","-",CONCATENATE(K8,$Y8))</f>
        <v>-</v>
      </c>
      <c r="AP8" s="388" t="str">
        <f aca="false">IF(L8="","-",CONCATENATE(L8,$Y8))</f>
        <v>-</v>
      </c>
      <c r="AQ8" s="388" t="str">
        <f aca="false">IF(M8="","-",CONCATENATE(M8,$Y8))</f>
        <v>-</v>
      </c>
      <c r="AR8" s="388" t="str">
        <f aca="false">IF(N8="","-",CONCATENATE(N8,$Y8))</f>
        <v>-</v>
      </c>
      <c r="AS8" s="388" t="str">
        <f aca="false">IF(O8="","-",CONCATENATE(O8,$Y8))</f>
        <v>●-</v>
      </c>
      <c r="AT8" s="388" t="str">
        <f aca="false">IF(P8="","-",CONCATENATE(P8,$Y8))</f>
        <v>●-</v>
      </c>
      <c r="AU8" s="388" t="str">
        <f aca="false">IF(Q8="","-",CONCATENATE(Q8,$Y8))</f>
        <v>○-</v>
      </c>
      <c r="AV8" s="388" t="str">
        <f aca="false">IF(R8="","-",CONCATENATE(R8,$Y8))</f>
        <v>○-</v>
      </c>
      <c r="AW8" s="388" t="str">
        <f aca="false">IF(J8="","",CONCATENATE(J8,$S8))</f>
        <v/>
      </c>
      <c r="AX8" s="388" t="str">
        <f aca="false">IF(K8="","",CONCATENATE(K8,$S8))</f>
        <v/>
      </c>
      <c r="AY8" s="388" t="str">
        <f aca="false">IF(L8="","",CONCATENATE(L8,$S8))</f>
        <v/>
      </c>
      <c r="AZ8" s="388" t="str">
        <f aca="false">IF(M8="","",CONCATENATE(M8,$S8))</f>
        <v/>
      </c>
      <c r="BA8" s="388" t="str">
        <f aca="false">IF(N8="","",CONCATENATE(N8,$S8))</f>
        <v/>
      </c>
      <c r="BB8" s="388" t="str">
        <f aca="false">IF(O8="","",CONCATENATE(O8,$S8))</f>
        <v>●Ⅰ</v>
      </c>
      <c r="BC8" s="388" t="str">
        <f aca="false">IF(P8="●",CONCATENATE(P8,$S8),"")</f>
        <v>●Ⅰ</v>
      </c>
      <c r="BD8" s="388" t="str">
        <f aca="false">IF(Q8="●",CONCATENATE(Q8,$S8),"")</f>
        <v/>
      </c>
      <c r="BE8" s="388" t="str">
        <f aca="false">IF(R8="●",CONCATENATE(R8,$S8),"")</f>
        <v/>
      </c>
      <c r="BF8" s="1" t="str">
        <f aca="false">IF(F8&lt;&gt;"",LEFT(F8,3),"")</f>
        <v>P01</v>
      </c>
      <c r="BG8" s="1" t="e">
        <f aca="false">IF(BF8="","",IF(E9="",#REF!,E9))</f>
        <v>#REF!</v>
      </c>
      <c r="BI8" s="402" t="str">
        <f aca="false">CONCATENATE(U8,V8)</f>
        <v>◎◎</v>
      </c>
      <c r="BJ8" s="9" t="s">
        <v>237</v>
      </c>
      <c r="BK8" s="1" t="n">
        <f aca="false">COUNTIF($BI$9:$BI$65,BJ8)</f>
        <v>0</v>
      </c>
    </row>
    <row r="9" s="1" customFormat="true" ht="18.75" hidden="false" customHeight="true" outlineLevel="0" collapsed="false">
      <c r="B9" s="132"/>
      <c r="C9" s="380"/>
      <c r="D9" s="381"/>
      <c r="E9" s="380"/>
      <c r="F9" s="403" t="s">
        <v>238</v>
      </c>
      <c r="G9" s="404" t="s">
        <v>239</v>
      </c>
      <c r="H9" s="405"/>
      <c r="I9" s="406" t="s">
        <v>4</v>
      </c>
      <c r="J9" s="407"/>
      <c r="K9" s="408"/>
      <c r="L9" s="408" t="s">
        <v>4</v>
      </c>
      <c r="M9" s="408"/>
      <c r="N9" s="408"/>
      <c r="O9" s="409"/>
      <c r="P9" s="410" t="s">
        <v>4</v>
      </c>
      <c r="Q9" s="411" t="s">
        <v>4</v>
      </c>
      <c r="R9" s="412" t="s">
        <v>4</v>
      </c>
      <c r="S9" s="413" t="str">
        <f aca="false">VLOOKUP(CONCATENATE(U9,V9),評価方法!$B$21:$D$29,3,FALSE())</f>
        <v>Ⅰ</v>
      </c>
      <c r="T9" s="414" t="str">
        <f aca="false">RIGHT(VLOOKUP(CONCATENATE(U9,V9),評価方法!$B$21:$E$29,4,FALSE()),2)</f>
        <v/>
      </c>
      <c r="U9" s="415" t="str">
        <f aca="false">評価方法!$C$7</f>
        <v>◎</v>
      </c>
      <c r="V9" s="416" t="str">
        <f aca="false">評価方法!$F$7</f>
        <v>◎</v>
      </c>
      <c r="W9" s="417" t="n">
        <f aca="false">VLOOKUP(CONCATENATE(U9,V9),評価方法!$B$21:$D$29,2,FALSE())</f>
        <v>7</v>
      </c>
      <c r="X9" s="418" t="s">
        <v>14</v>
      </c>
      <c r="Y9" s="419" t="s">
        <v>14</v>
      </c>
      <c r="Z9" s="420" t="str">
        <f aca="false">IF(X9=評価方法!$G$21,チェックシート!W9,IF(X9=評価方法!$G$20,"NG","-"))</f>
        <v>-</v>
      </c>
      <c r="AA9" s="399" t="str">
        <f aca="false">IF(Y9=評価方法!$J$21,Z9,IF(Y9=評価方法!$J$22,(Z9-1),IF(Y9=評価方法!$J$23,(Z9-2),IF(Y9=評価方法!$J$24,0,IF(AND(X9&lt;&gt;"×",Y9=評価方法!$J$20),"NG","-")))))</f>
        <v>-</v>
      </c>
      <c r="AB9" s="421"/>
      <c r="AC9" s="401" t="str">
        <f aca="false">CONCATENATE(S9,$X9)</f>
        <v>Ⅰ-</v>
      </c>
      <c r="AD9" s="388" t="str">
        <f aca="false">IF(J9="","-",CONCATENATE(J9,$X9))</f>
        <v>-</v>
      </c>
      <c r="AE9" s="388" t="str">
        <f aca="false">IF(K9="","-",CONCATENATE(K9,$X9))</f>
        <v>-</v>
      </c>
      <c r="AF9" s="388" t="str">
        <f aca="false">IF(L9="","-",CONCATENATE(L9,$X9))</f>
        <v>●-</v>
      </c>
      <c r="AG9" s="388" t="str">
        <f aca="false">IF(M9="","-",CONCATENATE(M9,$X9))</f>
        <v>-</v>
      </c>
      <c r="AH9" s="388" t="str">
        <f aca="false">IF(N9="","-",CONCATENATE(N9,$X9))</f>
        <v>-</v>
      </c>
      <c r="AI9" s="388" t="str">
        <f aca="false">IF(O9="","-",CONCATENATE(O9,$X9))</f>
        <v>-</v>
      </c>
      <c r="AJ9" s="388" t="str">
        <f aca="false">IF(P9="","-",CONCATENATE(P9,$X9))</f>
        <v>●-</v>
      </c>
      <c r="AK9" s="388" t="str">
        <f aca="false">IF(Q9="","-",CONCATENATE(Q9,$X9))</f>
        <v>●-</v>
      </c>
      <c r="AL9" s="388" t="str">
        <f aca="false">IF(R9="","-",CONCATENATE(R9,$X9))</f>
        <v>●-</v>
      </c>
      <c r="AM9" s="388" t="str">
        <f aca="false">CONCATENATE(S9,$Y9)</f>
        <v>Ⅰ-</v>
      </c>
      <c r="AN9" s="388" t="str">
        <f aca="false">IF(J9="","-",CONCATENATE(J9,$Y9))</f>
        <v>-</v>
      </c>
      <c r="AO9" s="388" t="str">
        <f aca="false">IF(K9="","-",CONCATENATE(K9,$Y9))</f>
        <v>-</v>
      </c>
      <c r="AP9" s="388" t="str">
        <f aca="false">IF(L9="","-",CONCATENATE(L9,$Y9))</f>
        <v>●-</v>
      </c>
      <c r="AQ9" s="388" t="str">
        <f aca="false">IF(M9="","-",CONCATENATE(M9,$Y9))</f>
        <v>-</v>
      </c>
      <c r="AR9" s="388" t="str">
        <f aca="false">IF(N9="","-",CONCATENATE(N9,$Y9))</f>
        <v>-</v>
      </c>
      <c r="AS9" s="388" t="str">
        <f aca="false">IF(O9="","-",CONCATENATE(O9,$Y9))</f>
        <v>-</v>
      </c>
      <c r="AT9" s="388" t="str">
        <f aca="false">IF(P9="","-",CONCATENATE(P9,$Y9))</f>
        <v>●-</v>
      </c>
      <c r="AU9" s="388" t="str">
        <f aca="false">IF(Q9="","-",CONCATENATE(Q9,$Y9))</f>
        <v>●-</v>
      </c>
      <c r="AV9" s="388" t="str">
        <f aca="false">IF(R9="","-",CONCATENATE(R9,$Y9))</f>
        <v>●-</v>
      </c>
      <c r="AW9" s="388" t="str">
        <f aca="false">IF(J9="","",CONCATENATE(J9,$S9))</f>
        <v/>
      </c>
      <c r="AX9" s="388" t="str">
        <f aca="false">IF(K9="","",CONCATENATE(K9,$S9))</f>
        <v/>
      </c>
      <c r="AY9" s="388" t="str">
        <f aca="false">IF(L9="","",CONCATENATE(L9,$S9))</f>
        <v>●Ⅰ</v>
      </c>
      <c r="AZ9" s="388" t="str">
        <f aca="false">IF(M9="","",CONCATENATE(M9,$S9))</f>
        <v/>
      </c>
      <c r="BA9" s="388" t="str">
        <f aca="false">IF(N9="","",CONCATENATE(N9,$S9))</f>
        <v/>
      </c>
      <c r="BB9" s="388" t="str">
        <f aca="false">IF(O9="","",CONCATENATE(O9,$S9))</f>
        <v/>
      </c>
      <c r="BC9" s="388" t="str">
        <f aca="false">IF(P9="●",CONCATENATE(P9,$S9),"")</f>
        <v>●Ⅰ</v>
      </c>
      <c r="BD9" s="388" t="str">
        <f aca="false">IF(Q9="●",CONCATENATE(Q9,$S9),"")</f>
        <v>●Ⅰ</v>
      </c>
      <c r="BE9" s="388" t="str">
        <f aca="false">IF(R9="●",CONCATENATE(R9,$S9),"")</f>
        <v>●Ⅰ</v>
      </c>
      <c r="BF9" s="1" t="str">
        <f aca="false">IF(F9&lt;&gt;"",LEFT(F9,3),"")</f>
        <v>P01</v>
      </c>
      <c r="BG9" s="1" t="str">
        <f aca="false">IF(BF9="","",IF(E8="",BG7,E8))</f>
        <v>配置計画</v>
      </c>
      <c r="BI9" s="422" t="str">
        <f aca="false">CONCATENATE(U9,V9)</f>
        <v>◎◎</v>
      </c>
      <c r="BJ9" s="9" t="s">
        <v>240</v>
      </c>
      <c r="BK9" s="1" t="n">
        <f aca="false">COUNTIF($BI$9:$BI$65,"○低")</f>
        <v>0</v>
      </c>
    </row>
    <row r="10" s="1" customFormat="true" ht="18.75" hidden="false" customHeight="true" outlineLevel="0" collapsed="false">
      <c r="B10" s="132"/>
      <c r="C10" s="380"/>
      <c r="D10" s="381"/>
      <c r="E10" s="380"/>
      <c r="F10" s="383" t="s">
        <v>241</v>
      </c>
      <c r="G10" s="384" t="s">
        <v>242</v>
      </c>
      <c r="H10" s="385"/>
      <c r="I10" s="386" t="s">
        <v>4</v>
      </c>
      <c r="J10" s="387"/>
      <c r="K10" s="388"/>
      <c r="L10" s="388"/>
      <c r="M10" s="388"/>
      <c r="N10" s="388" t="s">
        <v>4</v>
      </c>
      <c r="O10" s="389"/>
      <c r="P10" s="387" t="s">
        <v>4</v>
      </c>
      <c r="Q10" s="388" t="s">
        <v>10</v>
      </c>
      <c r="R10" s="390" t="s">
        <v>10</v>
      </c>
      <c r="S10" s="391" t="str">
        <f aca="false">VLOOKUP(CONCATENATE(U10,V10),評価方法!$B$21:$D$29,3,FALSE())</f>
        <v>Ⅱ</v>
      </c>
      <c r="T10" s="392" t="str">
        <f aca="false">RIGHT(VLOOKUP(CONCATENATE(U10,V10),評価方法!$B$21:$E$29,4,FALSE()),2)</f>
        <v>-1</v>
      </c>
      <c r="U10" s="393" t="str">
        <f aca="false">評価方法!$C$8</f>
        <v>○</v>
      </c>
      <c r="V10" s="394" t="str">
        <f aca="false">評価方法!$F$7</f>
        <v>◎</v>
      </c>
      <c r="W10" s="395" t="n">
        <f aca="false">VLOOKUP(CONCATENATE(U10,V10),評価方法!$B$21:$D$29,2,FALSE())</f>
        <v>6</v>
      </c>
      <c r="X10" s="418" t="s">
        <v>14</v>
      </c>
      <c r="Y10" s="419" t="s">
        <v>14</v>
      </c>
      <c r="Z10" s="398" t="str">
        <f aca="false">IF(X10=評価方法!$G$21,チェックシート!W10,IF(X10=評価方法!$G$20,"NG","-"))</f>
        <v>-</v>
      </c>
      <c r="AA10" s="399" t="str">
        <f aca="false">IF(Y10=評価方法!$J$21,Z10,IF(Y10=評価方法!$J$22,(Z10-1),IF(Y10=評価方法!$J$23,(Z10-2),IF(Y10=評価方法!$J$24,0,IF(AND(X10&lt;&gt;"×",Y10=評価方法!$J$20),"NG","-")))))</f>
        <v>-</v>
      </c>
      <c r="AB10" s="400"/>
      <c r="AC10" s="401" t="str">
        <f aca="false">CONCATENATE(S10,$X10)</f>
        <v>Ⅱ-</v>
      </c>
      <c r="AD10" s="388" t="str">
        <f aca="false">IF(J10="","-",CONCATENATE(J10,$X10))</f>
        <v>-</v>
      </c>
      <c r="AE10" s="388" t="str">
        <f aca="false">IF(K10="","-",CONCATENATE(K10,$X10))</f>
        <v>-</v>
      </c>
      <c r="AF10" s="388" t="str">
        <f aca="false">IF(L10="","-",CONCATENATE(L10,$X10))</f>
        <v>-</v>
      </c>
      <c r="AG10" s="388" t="str">
        <f aca="false">IF(M10="","-",CONCATENATE(M10,$X10))</f>
        <v>-</v>
      </c>
      <c r="AH10" s="388" t="str">
        <f aca="false">IF(N10="","-",CONCATENATE(N10,$X10))</f>
        <v>●-</v>
      </c>
      <c r="AI10" s="388" t="str">
        <f aca="false">IF(O10="","-",CONCATENATE(O10,$X10))</f>
        <v>-</v>
      </c>
      <c r="AJ10" s="388" t="str">
        <f aca="false">IF(P10="","-",CONCATENATE(P10,$X10))</f>
        <v>●-</v>
      </c>
      <c r="AK10" s="388" t="str">
        <f aca="false">IF(Q10="","-",CONCATENATE(Q10,$X10))</f>
        <v>○-</v>
      </c>
      <c r="AL10" s="388" t="str">
        <f aca="false">IF(R10="","-",CONCATENATE(R10,$X10))</f>
        <v>○-</v>
      </c>
      <c r="AM10" s="388" t="str">
        <f aca="false">CONCATENATE(S10,$Y10)</f>
        <v>Ⅱ-</v>
      </c>
      <c r="AN10" s="388" t="str">
        <f aca="false">IF(J10="","-",CONCATENATE(J10,$Y10))</f>
        <v>-</v>
      </c>
      <c r="AO10" s="388" t="str">
        <f aca="false">IF(K10="","-",CONCATENATE(K10,$Y10))</f>
        <v>-</v>
      </c>
      <c r="AP10" s="388" t="str">
        <f aca="false">IF(L10="","-",CONCATENATE(L10,$Y10))</f>
        <v>-</v>
      </c>
      <c r="AQ10" s="388" t="str">
        <f aca="false">IF(M10="","-",CONCATENATE(M10,$Y10))</f>
        <v>-</v>
      </c>
      <c r="AR10" s="388" t="str">
        <f aca="false">IF(N10="","-",CONCATENATE(N10,$Y10))</f>
        <v>●-</v>
      </c>
      <c r="AS10" s="388" t="str">
        <f aca="false">IF(O10="","-",CONCATENATE(O10,$Y10))</f>
        <v>-</v>
      </c>
      <c r="AT10" s="388" t="str">
        <f aca="false">IF(P10="","-",CONCATENATE(P10,$Y10))</f>
        <v>●-</v>
      </c>
      <c r="AU10" s="388" t="str">
        <f aca="false">IF(Q10="","-",CONCATENATE(Q10,$Y10))</f>
        <v>○-</v>
      </c>
      <c r="AV10" s="388" t="str">
        <f aca="false">IF(R10="","-",CONCATENATE(R10,$Y10))</f>
        <v>○-</v>
      </c>
      <c r="AW10" s="388" t="str">
        <f aca="false">IF(J10="","",CONCATENATE(J10,$S10))</f>
        <v/>
      </c>
      <c r="AX10" s="388" t="str">
        <f aca="false">IF(K10="","",CONCATENATE(K10,$S10))</f>
        <v/>
      </c>
      <c r="AY10" s="388" t="str">
        <f aca="false">IF(L10="","",CONCATENATE(L10,$S10))</f>
        <v/>
      </c>
      <c r="AZ10" s="388" t="str">
        <f aca="false">IF(M10="","",CONCATENATE(M10,$S10))</f>
        <v/>
      </c>
      <c r="BA10" s="388" t="str">
        <f aca="false">IF(N10="","",CONCATENATE(N10,$S10))</f>
        <v>●Ⅱ</v>
      </c>
      <c r="BB10" s="388" t="str">
        <f aca="false">IF(O10="","",CONCATENATE(O10,$S10))</f>
        <v/>
      </c>
      <c r="BC10" s="388" t="str">
        <f aca="false">IF(P10="●",CONCATENATE(P10,$S10),"")</f>
        <v>●Ⅱ</v>
      </c>
      <c r="BD10" s="388" t="str">
        <f aca="false">IF(Q10="●",CONCATENATE(Q10,$S10),"")</f>
        <v/>
      </c>
      <c r="BE10" s="388" t="str">
        <f aca="false">IF(R10="●",CONCATENATE(R10,$S10),"")</f>
        <v/>
      </c>
      <c r="BF10" s="1" t="str">
        <f aca="false">IF(F10&lt;&gt;"",LEFT(F10,3),"")</f>
        <v>P01</v>
      </c>
      <c r="BG10" s="1" t="e">
        <f aca="false">IF(BF10="","",IF(E10="",#REF!,E10))</f>
        <v>#REF!</v>
      </c>
      <c r="BI10" s="402" t="str">
        <f aca="false">CONCATENATE(U10,V10)</f>
        <v>○◎</v>
      </c>
      <c r="BJ10" s="9" t="s">
        <v>243</v>
      </c>
      <c r="BK10" s="1" t="n">
        <f aca="false">COUNTIF($BI$9:$BI$65,BJ10)</f>
        <v>0</v>
      </c>
    </row>
    <row r="11" s="1" customFormat="true" ht="18.75" hidden="false" customHeight="true" outlineLevel="0" collapsed="false">
      <c r="B11" s="132"/>
      <c r="C11" s="380"/>
      <c r="D11" s="423" t="n">
        <v>2</v>
      </c>
      <c r="E11" s="424" t="s">
        <v>8</v>
      </c>
      <c r="F11" s="383" t="s">
        <v>244</v>
      </c>
      <c r="G11" s="384" t="s">
        <v>245</v>
      </c>
      <c r="H11" s="385"/>
      <c r="I11" s="386" t="s">
        <v>4</v>
      </c>
      <c r="J11" s="387"/>
      <c r="K11" s="388"/>
      <c r="L11" s="388" t="s">
        <v>4</v>
      </c>
      <c r="M11" s="388"/>
      <c r="N11" s="388"/>
      <c r="O11" s="389"/>
      <c r="P11" s="387" t="s">
        <v>4</v>
      </c>
      <c r="Q11" s="388" t="s">
        <v>10</v>
      </c>
      <c r="R11" s="390" t="s">
        <v>10</v>
      </c>
      <c r="S11" s="391" t="str">
        <f aca="false">VLOOKUP(CONCATENATE(U11,V11),評価方法!$B$21:$D$29,3,FALSE())</f>
        <v>Ⅰ</v>
      </c>
      <c r="T11" s="392" t="str">
        <f aca="false">RIGHT(VLOOKUP(CONCATENATE(U11,V11),評価方法!$B$21:$E$29,4,FALSE()),2)</f>
        <v/>
      </c>
      <c r="U11" s="393" t="str">
        <f aca="false">評価方法!$C$7</f>
        <v>◎</v>
      </c>
      <c r="V11" s="394" t="str">
        <f aca="false">評価方法!$F$7</f>
        <v>◎</v>
      </c>
      <c r="W11" s="395" t="n">
        <f aca="false">VLOOKUP(CONCATENATE(U11,V11),評価方法!$B$21:$D$29,2,FALSE())</f>
        <v>7</v>
      </c>
      <c r="X11" s="418" t="s">
        <v>14</v>
      </c>
      <c r="Y11" s="419" t="s">
        <v>14</v>
      </c>
      <c r="Z11" s="398" t="str">
        <f aca="false">IF(X11=評価方法!$G$21,チェックシート!W11,IF(X11=評価方法!$G$20,"NG","-"))</f>
        <v>-</v>
      </c>
      <c r="AA11" s="399" t="str">
        <f aca="false">IF(Y11=評価方法!$J$21,Z11,IF(Y11=評価方法!$J$22,(Z11-1),IF(Y11=評価方法!$J$23,(Z11-2),IF(Y11=評価方法!$J$24,0,IF(AND(X11&lt;&gt;"×",Y11=評価方法!$J$20),"NG","-")))))</f>
        <v>-</v>
      </c>
      <c r="AB11" s="400"/>
      <c r="AC11" s="401" t="str">
        <f aca="false">CONCATENATE(S11,$X11)</f>
        <v>Ⅰ-</v>
      </c>
      <c r="AD11" s="388" t="str">
        <f aca="false">IF(J11="","-",CONCATENATE(J11,$X11))</f>
        <v>-</v>
      </c>
      <c r="AE11" s="388" t="str">
        <f aca="false">IF(K11="","-",CONCATENATE(K11,$X11))</f>
        <v>-</v>
      </c>
      <c r="AF11" s="388" t="str">
        <f aca="false">IF(L11="","-",CONCATENATE(L11,$X11))</f>
        <v>●-</v>
      </c>
      <c r="AG11" s="388" t="str">
        <f aca="false">IF(M11="","-",CONCATENATE(M11,$X11))</f>
        <v>-</v>
      </c>
      <c r="AH11" s="388" t="str">
        <f aca="false">IF(N11="","-",CONCATENATE(N11,$X11))</f>
        <v>-</v>
      </c>
      <c r="AI11" s="388" t="str">
        <f aca="false">IF(O11="","-",CONCATENATE(O11,$X11))</f>
        <v>-</v>
      </c>
      <c r="AJ11" s="388" t="str">
        <f aca="false">IF(P11="","-",CONCATENATE(P11,$X11))</f>
        <v>●-</v>
      </c>
      <c r="AK11" s="388" t="str">
        <f aca="false">IF(Q11="","-",CONCATENATE(Q11,$X11))</f>
        <v>○-</v>
      </c>
      <c r="AL11" s="388" t="str">
        <f aca="false">IF(R11="","-",CONCATENATE(R11,$X11))</f>
        <v>○-</v>
      </c>
      <c r="AM11" s="388" t="str">
        <f aca="false">CONCATENATE(S11,$Y11)</f>
        <v>Ⅰ-</v>
      </c>
      <c r="AN11" s="388" t="str">
        <f aca="false">IF(J11="","-",CONCATENATE(J11,$Y11))</f>
        <v>-</v>
      </c>
      <c r="AO11" s="388" t="str">
        <f aca="false">IF(K11="","-",CONCATENATE(K11,$Y11))</f>
        <v>-</v>
      </c>
      <c r="AP11" s="388" t="str">
        <f aca="false">IF(L11="","-",CONCATENATE(L11,$Y11))</f>
        <v>●-</v>
      </c>
      <c r="AQ11" s="388" t="str">
        <f aca="false">IF(M11="","-",CONCATENATE(M11,$Y11))</f>
        <v>-</v>
      </c>
      <c r="AR11" s="388" t="str">
        <f aca="false">IF(N11="","-",CONCATENATE(N11,$Y11))</f>
        <v>-</v>
      </c>
      <c r="AS11" s="388" t="str">
        <f aca="false">IF(O11="","-",CONCATENATE(O11,$Y11))</f>
        <v>-</v>
      </c>
      <c r="AT11" s="388" t="str">
        <f aca="false">IF(P11="","-",CONCATENATE(P11,$Y11))</f>
        <v>●-</v>
      </c>
      <c r="AU11" s="388" t="str">
        <f aca="false">IF(Q11="","-",CONCATENATE(Q11,$Y11))</f>
        <v>○-</v>
      </c>
      <c r="AV11" s="388" t="str">
        <f aca="false">IF(R11="","-",CONCATENATE(R11,$Y11))</f>
        <v>○-</v>
      </c>
      <c r="AW11" s="388" t="str">
        <f aca="false">IF(J11="","",CONCATENATE(J11,$S11))</f>
        <v/>
      </c>
      <c r="AX11" s="388" t="str">
        <f aca="false">IF(K11="","",CONCATENATE(K11,$S11))</f>
        <v/>
      </c>
      <c r="AY11" s="388" t="str">
        <f aca="false">IF(L11="","",CONCATENATE(L11,$S11))</f>
        <v>●Ⅰ</v>
      </c>
      <c r="AZ11" s="388" t="str">
        <f aca="false">IF(M11="","",CONCATENATE(M11,$S11))</f>
        <v/>
      </c>
      <c r="BA11" s="388" t="str">
        <f aca="false">IF(N11="","",CONCATENATE(N11,$S11))</f>
        <v/>
      </c>
      <c r="BB11" s="388" t="str">
        <f aca="false">IF(O11="","",CONCATENATE(O11,$S11))</f>
        <v/>
      </c>
      <c r="BC11" s="388" t="str">
        <f aca="false">IF(P11="●",CONCATENATE(P11,$S11),"")</f>
        <v>●Ⅰ</v>
      </c>
      <c r="BD11" s="388" t="str">
        <f aca="false">IF(Q11="●",CONCATENATE(Q11,$S11),"")</f>
        <v/>
      </c>
      <c r="BE11" s="388" t="str">
        <f aca="false">IF(R11="●",CONCATENATE(R11,$S11),"")</f>
        <v/>
      </c>
      <c r="BF11" s="1" t="str">
        <f aca="false">IF(F11&lt;&gt;"",LEFT(F11,3),"")</f>
        <v>P02</v>
      </c>
      <c r="BG11" s="1" t="str">
        <f aca="false">IF(BF11="","",IF(E11="",#REF!,E11))</f>
        <v>平面計画</v>
      </c>
      <c r="BI11" s="402" t="str">
        <f aca="false">CONCATENATE(U11,V11)</f>
        <v>◎◎</v>
      </c>
    </row>
    <row r="12" s="1" customFormat="true" ht="18.75" hidden="false" customHeight="true" outlineLevel="0" collapsed="false">
      <c r="B12" s="132"/>
      <c r="C12" s="380"/>
      <c r="D12" s="381"/>
      <c r="E12" s="380"/>
      <c r="F12" s="383" t="s">
        <v>246</v>
      </c>
      <c r="G12" s="384" t="s">
        <v>247</v>
      </c>
      <c r="H12" s="385"/>
      <c r="I12" s="386" t="s">
        <v>4</v>
      </c>
      <c r="J12" s="387"/>
      <c r="K12" s="388"/>
      <c r="L12" s="388" t="s">
        <v>4</v>
      </c>
      <c r="M12" s="388"/>
      <c r="N12" s="388"/>
      <c r="O12" s="389"/>
      <c r="P12" s="387" t="s">
        <v>4</v>
      </c>
      <c r="Q12" s="388" t="s">
        <v>10</v>
      </c>
      <c r="R12" s="390" t="s">
        <v>10</v>
      </c>
      <c r="S12" s="391" t="str">
        <f aca="false">VLOOKUP(CONCATENATE(U12,V12),評価方法!$B$21:$D$29,3,FALSE())</f>
        <v>Ⅰ</v>
      </c>
      <c r="T12" s="392" t="str">
        <f aca="false">RIGHT(VLOOKUP(CONCATENATE(U12,V12),評価方法!$B$21:$E$29,4,FALSE()),2)</f>
        <v/>
      </c>
      <c r="U12" s="393" t="str">
        <f aca="false">評価方法!$C$7</f>
        <v>◎</v>
      </c>
      <c r="V12" s="394" t="str">
        <f aca="false">評価方法!$F$7</f>
        <v>◎</v>
      </c>
      <c r="W12" s="395" t="n">
        <f aca="false">VLOOKUP(CONCATENATE(U12,V12),評価方法!$B$21:$D$29,2,FALSE())</f>
        <v>7</v>
      </c>
      <c r="X12" s="418" t="s">
        <v>14</v>
      </c>
      <c r="Y12" s="419" t="s">
        <v>14</v>
      </c>
      <c r="Z12" s="398" t="str">
        <f aca="false">IF(X12=評価方法!$G$21,チェックシート!W12,IF(X12=評価方法!$G$20,"NG","-"))</f>
        <v>-</v>
      </c>
      <c r="AA12" s="399" t="str">
        <f aca="false">IF(Y12=評価方法!$J$21,Z12,IF(Y12=評価方法!$J$22,(Z12-1),IF(Y12=評価方法!$J$23,(Z12-2),IF(Y12=評価方法!$J$24,0,IF(AND(X12&lt;&gt;"×",Y12=評価方法!$J$20),"NG","-")))))</f>
        <v>-</v>
      </c>
      <c r="AB12" s="400"/>
      <c r="AC12" s="401" t="str">
        <f aca="false">CONCATENATE(S12,$X12)</f>
        <v>Ⅰ-</v>
      </c>
      <c r="AD12" s="388" t="str">
        <f aca="false">IF(J12="","-",CONCATENATE(J12,$X12))</f>
        <v>-</v>
      </c>
      <c r="AE12" s="388" t="str">
        <f aca="false">IF(K12="","-",CONCATENATE(K12,$X12))</f>
        <v>-</v>
      </c>
      <c r="AF12" s="388" t="str">
        <f aca="false">IF(L12="","-",CONCATENATE(L12,$X12))</f>
        <v>●-</v>
      </c>
      <c r="AG12" s="388" t="str">
        <f aca="false">IF(M12="","-",CONCATENATE(M12,$X12))</f>
        <v>-</v>
      </c>
      <c r="AH12" s="388" t="str">
        <f aca="false">IF(N12="","-",CONCATENATE(N12,$X12))</f>
        <v>-</v>
      </c>
      <c r="AI12" s="388" t="str">
        <f aca="false">IF(O12="","-",CONCATENATE(O12,$X12))</f>
        <v>-</v>
      </c>
      <c r="AJ12" s="388" t="str">
        <f aca="false">IF(P12="","-",CONCATENATE(P12,$X12))</f>
        <v>●-</v>
      </c>
      <c r="AK12" s="388" t="str">
        <f aca="false">IF(Q12="","-",CONCATENATE(Q12,$X12))</f>
        <v>○-</v>
      </c>
      <c r="AL12" s="388" t="str">
        <f aca="false">IF(R12="","-",CONCATENATE(R12,$X12))</f>
        <v>○-</v>
      </c>
      <c r="AM12" s="388" t="str">
        <f aca="false">CONCATENATE(S12,$Y12)</f>
        <v>Ⅰ-</v>
      </c>
      <c r="AN12" s="388" t="str">
        <f aca="false">IF(J12="","-",CONCATENATE(J12,$Y12))</f>
        <v>-</v>
      </c>
      <c r="AO12" s="388" t="str">
        <f aca="false">IF(K12="","-",CONCATENATE(K12,$Y12))</f>
        <v>-</v>
      </c>
      <c r="AP12" s="388" t="str">
        <f aca="false">IF(L12="","-",CONCATENATE(L12,$Y12))</f>
        <v>●-</v>
      </c>
      <c r="AQ12" s="388" t="str">
        <f aca="false">IF(M12="","-",CONCATENATE(M12,$Y12))</f>
        <v>-</v>
      </c>
      <c r="AR12" s="388" t="str">
        <f aca="false">IF(N12="","-",CONCATENATE(N12,$Y12))</f>
        <v>-</v>
      </c>
      <c r="AS12" s="388" t="str">
        <f aca="false">IF(O12="","-",CONCATENATE(O12,$Y12))</f>
        <v>-</v>
      </c>
      <c r="AT12" s="388" t="str">
        <f aca="false">IF(P12="","-",CONCATENATE(P12,$Y12))</f>
        <v>●-</v>
      </c>
      <c r="AU12" s="388" t="str">
        <f aca="false">IF(Q12="","-",CONCATENATE(Q12,$Y12))</f>
        <v>○-</v>
      </c>
      <c r="AV12" s="388" t="str">
        <f aca="false">IF(R12="","-",CONCATENATE(R12,$Y12))</f>
        <v>○-</v>
      </c>
      <c r="AW12" s="388" t="str">
        <f aca="false">IF(J12="","",CONCATENATE(J12,$S12))</f>
        <v/>
      </c>
      <c r="AX12" s="388" t="str">
        <f aca="false">IF(K12="","",CONCATENATE(K12,$S12))</f>
        <v/>
      </c>
      <c r="AY12" s="388" t="str">
        <f aca="false">IF(L12="","",CONCATENATE(L12,$S12))</f>
        <v>●Ⅰ</v>
      </c>
      <c r="AZ12" s="388" t="str">
        <f aca="false">IF(M12="","",CONCATENATE(M12,$S12))</f>
        <v/>
      </c>
      <c r="BA12" s="388" t="str">
        <f aca="false">IF(N12="","",CONCATENATE(N12,$S12))</f>
        <v/>
      </c>
      <c r="BB12" s="388" t="str">
        <f aca="false">IF(O12="","",CONCATENATE(O12,$S12))</f>
        <v/>
      </c>
      <c r="BC12" s="388" t="str">
        <f aca="false">IF(P12="●",CONCATENATE(P12,$S12),"")</f>
        <v>●Ⅰ</v>
      </c>
      <c r="BD12" s="388" t="str">
        <f aca="false">IF(Q12="●",CONCATENATE(Q12,$S12),"")</f>
        <v/>
      </c>
      <c r="BE12" s="388" t="str">
        <f aca="false">IF(R12="●",CONCATENATE(R12,$S12),"")</f>
        <v/>
      </c>
      <c r="BF12" s="1" t="str">
        <f aca="false">IF(F12&lt;&gt;"",LEFT(F12,3),"")</f>
        <v>P02</v>
      </c>
      <c r="BG12" s="1" t="e">
        <f aca="false">IF(BF12="","",IF(E12="",#REF!,E12))</f>
        <v>#REF!</v>
      </c>
      <c r="BI12" s="402" t="str">
        <f aca="false">CONCATENATE(U12,V12)</f>
        <v>◎◎</v>
      </c>
    </row>
    <row r="13" s="1" customFormat="true" ht="18.75" hidden="false" customHeight="true" outlineLevel="0" collapsed="false">
      <c r="B13" s="132"/>
      <c r="C13" s="380"/>
      <c r="D13" s="381"/>
      <c r="E13" s="380"/>
      <c r="F13" s="383" t="s">
        <v>248</v>
      </c>
      <c r="G13" s="425" t="s">
        <v>249</v>
      </c>
      <c r="H13" s="385"/>
      <c r="I13" s="386" t="s">
        <v>4</v>
      </c>
      <c r="J13" s="387"/>
      <c r="K13" s="388"/>
      <c r="L13" s="388" t="s">
        <v>4</v>
      </c>
      <c r="M13" s="388"/>
      <c r="N13" s="388"/>
      <c r="O13" s="389"/>
      <c r="P13" s="387" t="s">
        <v>4</v>
      </c>
      <c r="Q13" s="388" t="s">
        <v>10</v>
      </c>
      <c r="R13" s="390" t="s">
        <v>10</v>
      </c>
      <c r="S13" s="391" t="str">
        <f aca="false">VLOOKUP(CONCATENATE(U13,V13),評価方法!$B$21:$D$29,3,FALSE())</f>
        <v>Ⅱ</v>
      </c>
      <c r="T13" s="392" t="str">
        <f aca="false">RIGHT(VLOOKUP(CONCATENATE(U13,V13),評価方法!$B$21:$E$29,4,FALSE()),2)</f>
        <v>-2</v>
      </c>
      <c r="U13" s="393" t="str">
        <f aca="false">評価方法!$C$7</f>
        <v>◎</v>
      </c>
      <c r="V13" s="394" t="str">
        <f aca="false">評価方法!$F$8</f>
        <v>○</v>
      </c>
      <c r="W13" s="395" t="n">
        <f aca="false">VLOOKUP(CONCATENATE(U13,V13),評価方法!$B$21:$D$29,2,FALSE())</f>
        <v>6</v>
      </c>
      <c r="X13" s="418" t="s">
        <v>14</v>
      </c>
      <c r="Y13" s="419" t="s">
        <v>14</v>
      </c>
      <c r="Z13" s="398" t="str">
        <f aca="false">IF(X13=評価方法!$G$21,チェックシート!W13,IF(X13=評価方法!$G$20,"NG","-"))</f>
        <v>-</v>
      </c>
      <c r="AA13" s="399" t="str">
        <f aca="false">IF(Y13=評価方法!$J$21,Z13,IF(Y13=評価方法!$J$22,(Z13-1),IF(Y13=評価方法!$J$23,(Z13-2),IF(Y13=評価方法!$J$24,0,IF(AND(X13&lt;&gt;"×",Y13=評価方法!$J$20),"NG","-")))))</f>
        <v>-</v>
      </c>
      <c r="AB13" s="400"/>
      <c r="AC13" s="401" t="str">
        <f aca="false">CONCATENATE(S13,$X13)</f>
        <v>Ⅱ-</v>
      </c>
      <c r="AD13" s="388" t="str">
        <f aca="false">IF(J13="","-",CONCATENATE(J13,$X13))</f>
        <v>-</v>
      </c>
      <c r="AE13" s="388" t="str">
        <f aca="false">IF(K13="","-",CONCATENATE(K13,$X13))</f>
        <v>-</v>
      </c>
      <c r="AF13" s="388" t="str">
        <f aca="false">IF(L13="","-",CONCATENATE(L13,$X13))</f>
        <v>●-</v>
      </c>
      <c r="AG13" s="388" t="str">
        <f aca="false">IF(M13="","-",CONCATENATE(M13,$X13))</f>
        <v>-</v>
      </c>
      <c r="AH13" s="388" t="str">
        <f aca="false">IF(N13="","-",CONCATENATE(N13,$X13))</f>
        <v>-</v>
      </c>
      <c r="AI13" s="388" t="str">
        <f aca="false">IF(O13="","-",CONCATENATE(O13,$X13))</f>
        <v>-</v>
      </c>
      <c r="AJ13" s="388" t="str">
        <f aca="false">IF(P13="","-",CONCATENATE(P13,$X13))</f>
        <v>●-</v>
      </c>
      <c r="AK13" s="388" t="str">
        <f aca="false">IF(Q13="","-",CONCATENATE(Q13,$X13))</f>
        <v>○-</v>
      </c>
      <c r="AL13" s="388" t="str">
        <f aca="false">IF(R13="","-",CONCATENATE(R13,$X13))</f>
        <v>○-</v>
      </c>
      <c r="AM13" s="388" t="str">
        <f aca="false">CONCATENATE(S13,$Y13)</f>
        <v>Ⅱ-</v>
      </c>
      <c r="AN13" s="388" t="str">
        <f aca="false">IF(J13="","-",CONCATENATE(J13,$Y13))</f>
        <v>-</v>
      </c>
      <c r="AO13" s="388" t="str">
        <f aca="false">IF(K13="","-",CONCATENATE(K13,$Y13))</f>
        <v>-</v>
      </c>
      <c r="AP13" s="388" t="str">
        <f aca="false">IF(L13="","-",CONCATENATE(L13,$Y13))</f>
        <v>●-</v>
      </c>
      <c r="AQ13" s="388" t="str">
        <f aca="false">IF(M13="","-",CONCATENATE(M13,$Y13))</f>
        <v>-</v>
      </c>
      <c r="AR13" s="388" t="str">
        <f aca="false">IF(N13="","-",CONCATENATE(N13,$Y13))</f>
        <v>-</v>
      </c>
      <c r="AS13" s="388" t="str">
        <f aca="false">IF(O13="","-",CONCATENATE(O13,$Y13))</f>
        <v>-</v>
      </c>
      <c r="AT13" s="388" t="str">
        <f aca="false">IF(P13="","-",CONCATENATE(P13,$Y13))</f>
        <v>●-</v>
      </c>
      <c r="AU13" s="388" t="str">
        <f aca="false">IF(Q13="","-",CONCATENATE(Q13,$Y13))</f>
        <v>○-</v>
      </c>
      <c r="AV13" s="388" t="str">
        <f aca="false">IF(R13="","-",CONCATENATE(R13,$Y13))</f>
        <v>○-</v>
      </c>
      <c r="AW13" s="388" t="str">
        <f aca="false">IF(J13="","",CONCATENATE(J13,$S13))</f>
        <v/>
      </c>
      <c r="AX13" s="388" t="str">
        <f aca="false">IF(K13="","",CONCATENATE(K13,$S13))</f>
        <v/>
      </c>
      <c r="AY13" s="388" t="str">
        <f aca="false">IF(L13="","",CONCATENATE(L13,$S13))</f>
        <v>●Ⅱ</v>
      </c>
      <c r="AZ13" s="388" t="str">
        <f aca="false">IF(M13="","",CONCATENATE(M13,$S13))</f>
        <v/>
      </c>
      <c r="BA13" s="388" t="str">
        <f aca="false">IF(N13="","",CONCATENATE(N13,$S13))</f>
        <v/>
      </c>
      <c r="BB13" s="388" t="str">
        <f aca="false">IF(O13="","",CONCATENATE(O13,$S13))</f>
        <v/>
      </c>
      <c r="BC13" s="388" t="str">
        <f aca="false">IF(P13="●",CONCATENATE(P13,$S13),"")</f>
        <v>●Ⅱ</v>
      </c>
      <c r="BD13" s="388" t="str">
        <f aca="false">IF(Q13="●",CONCATENATE(Q13,$S13),"")</f>
        <v/>
      </c>
      <c r="BE13" s="388" t="str">
        <f aca="false">IF(R13="●",CONCATENATE(R13,$S13),"")</f>
        <v/>
      </c>
      <c r="BF13" s="1" t="str">
        <f aca="false">IF(F13&lt;&gt;"",LEFT(F13,3),"")</f>
        <v>P02</v>
      </c>
      <c r="BG13" s="1" t="e">
        <f aca="false">IF(BF13="","",IF(E13="",#REF!,E13))</f>
        <v>#REF!</v>
      </c>
      <c r="BI13" s="402" t="str">
        <f aca="false">CONCATENATE(U13,V13)</f>
        <v>◎○</v>
      </c>
    </row>
    <row r="14" s="1" customFormat="true" ht="18.75" hidden="false" customHeight="true" outlineLevel="0" collapsed="false">
      <c r="B14" s="132"/>
      <c r="C14" s="380"/>
      <c r="D14" s="381"/>
      <c r="E14" s="380"/>
      <c r="F14" s="383" t="s">
        <v>250</v>
      </c>
      <c r="G14" s="384" t="s">
        <v>251</v>
      </c>
      <c r="H14" s="385"/>
      <c r="I14" s="426" t="s">
        <v>252</v>
      </c>
      <c r="J14" s="387"/>
      <c r="K14" s="388"/>
      <c r="L14" s="388"/>
      <c r="M14" s="388" t="s">
        <v>4</v>
      </c>
      <c r="N14" s="388"/>
      <c r="O14" s="389"/>
      <c r="P14" s="387" t="s">
        <v>4</v>
      </c>
      <c r="Q14" s="388" t="s">
        <v>14</v>
      </c>
      <c r="R14" s="390" t="s">
        <v>14</v>
      </c>
      <c r="S14" s="391" t="str">
        <f aca="false">VLOOKUP(CONCATENATE(U14,V14),評価方法!$B$21:$D$29,3,FALSE())</f>
        <v>Ⅱ</v>
      </c>
      <c r="T14" s="392" t="str">
        <f aca="false">RIGHT(VLOOKUP(CONCATENATE(U14,V14),評価方法!$B$21:$E$29,4,FALSE()),2)</f>
        <v>-2</v>
      </c>
      <c r="U14" s="393" t="str">
        <f aca="false">評価方法!$C$7</f>
        <v>◎</v>
      </c>
      <c r="V14" s="394" t="str">
        <f aca="false">評価方法!$F$8</f>
        <v>○</v>
      </c>
      <c r="W14" s="395" t="n">
        <f aca="false">VLOOKUP(CONCATENATE(U14,V14),評価方法!$B$21:$D$29,2,FALSE())</f>
        <v>6</v>
      </c>
      <c r="X14" s="418" t="s">
        <v>14</v>
      </c>
      <c r="Y14" s="419" t="s">
        <v>14</v>
      </c>
      <c r="Z14" s="398" t="str">
        <f aca="false">IF(X14=評価方法!$G$21,チェックシート!W14,IF(X14=評価方法!$G$20,"NG","-"))</f>
        <v>-</v>
      </c>
      <c r="AA14" s="399" t="str">
        <f aca="false">IF(Y14=評価方法!$J$21,Z14,IF(Y14=評価方法!$J$22,(Z14-1),IF(Y14=評価方法!$J$23,(Z14-2),IF(Y14=評価方法!$J$24,0,IF(AND(X14&lt;&gt;"×",Y14=評価方法!$J$20),"NG","-")))))</f>
        <v>-</v>
      </c>
      <c r="AB14" s="400"/>
      <c r="AC14" s="401" t="str">
        <f aca="false">CONCATENATE(S14,$X14)</f>
        <v>Ⅱ-</v>
      </c>
      <c r="AD14" s="388" t="str">
        <f aca="false">IF(J14="","-",CONCATENATE(J14,$X14))</f>
        <v>-</v>
      </c>
      <c r="AE14" s="388" t="str">
        <f aca="false">IF(K14="","-",CONCATENATE(K14,$X14))</f>
        <v>-</v>
      </c>
      <c r="AF14" s="388" t="str">
        <f aca="false">IF(L14="","-",CONCATENATE(L14,$X14))</f>
        <v>-</v>
      </c>
      <c r="AG14" s="388" t="str">
        <f aca="false">IF(M14="","-",CONCATENATE(M14,$X14))</f>
        <v>●-</v>
      </c>
      <c r="AH14" s="388" t="str">
        <f aca="false">IF(N14="","-",CONCATENATE(N14,$X14))</f>
        <v>-</v>
      </c>
      <c r="AI14" s="388" t="str">
        <f aca="false">IF(O14="","-",CONCATENATE(O14,$X14))</f>
        <v>-</v>
      </c>
      <c r="AJ14" s="388" t="str">
        <f aca="false">IF(P14="","-",CONCATENATE(P14,$X14))</f>
        <v>●-</v>
      </c>
      <c r="AK14" s="388" t="str">
        <f aca="false">IF(Q14="","-",CONCATENATE(Q14,$X14))</f>
        <v>--</v>
      </c>
      <c r="AL14" s="388" t="str">
        <f aca="false">IF(R14="","-",CONCATENATE(R14,$X14))</f>
        <v>--</v>
      </c>
      <c r="AM14" s="388" t="str">
        <f aca="false">CONCATENATE(S14,$Y14)</f>
        <v>Ⅱ-</v>
      </c>
      <c r="AN14" s="388" t="str">
        <f aca="false">IF(J14="","-",CONCATENATE(J14,$Y14))</f>
        <v>-</v>
      </c>
      <c r="AO14" s="388" t="str">
        <f aca="false">IF(K14="","-",CONCATENATE(K14,$Y14))</f>
        <v>-</v>
      </c>
      <c r="AP14" s="388" t="str">
        <f aca="false">IF(L14="","-",CONCATENATE(L14,$Y14))</f>
        <v>-</v>
      </c>
      <c r="AQ14" s="388" t="str">
        <f aca="false">IF(M14="","-",CONCATENATE(M14,$Y14))</f>
        <v>●-</v>
      </c>
      <c r="AR14" s="388" t="str">
        <f aca="false">IF(N14="","-",CONCATENATE(N14,$Y14))</f>
        <v>-</v>
      </c>
      <c r="AS14" s="388" t="str">
        <f aca="false">IF(O14="","-",CONCATENATE(O14,$Y14))</f>
        <v>-</v>
      </c>
      <c r="AT14" s="388" t="str">
        <f aca="false">IF(P14="","-",CONCATENATE(P14,$Y14))</f>
        <v>●-</v>
      </c>
      <c r="AU14" s="388" t="str">
        <f aca="false">IF(Q14="","-",CONCATENATE(Q14,$Y14))</f>
        <v>--</v>
      </c>
      <c r="AV14" s="388" t="str">
        <f aca="false">IF(R14="","-",CONCATENATE(R14,$Y14))</f>
        <v>--</v>
      </c>
      <c r="AW14" s="388" t="str">
        <f aca="false">IF(J14="","",CONCATENATE(J14,$S14))</f>
        <v/>
      </c>
      <c r="AX14" s="388" t="str">
        <f aca="false">IF(K14="","",CONCATENATE(K14,$S14))</f>
        <v/>
      </c>
      <c r="AY14" s="388" t="str">
        <f aca="false">IF(L14="","",CONCATENATE(L14,$S14))</f>
        <v/>
      </c>
      <c r="AZ14" s="388" t="str">
        <f aca="false">IF(M14="","",CONCATENATE(M14,$S14))</f>
        <v>●Ⅱ</v>
      </c>
      <c r="BA14" s="388" t="str">
        <f aca="false">IF(N14="","",CONCATENATE(N14,$S14))</f>
        <v/>
      </c>
      <c r="BB14" s="388" t="str">
        <f aca="false">IF(O14="","",CONCATENATE(O14,$S14))</f>
        <v/>
      </c>
      <c r="BC14" s="388" t="str">
        <f aca="false">IF(P14="●",CONCATENATE(P14,$S14),"")</f>
        <v>●Ⅱ</v>
      </c>
      <c r="BD14" s="388" t="str">
        <f aca="false">IF(Q14="●",CONCATENATE(Q14,$S14),"")</f>
        <v/>
      </c>
      <c r="BE14" s="388" t="str">
        <f aca="false">IF(R14="●",CONCATENATE(R14,$S14),"")</f>
        <v/>
      </c>
      <c r="BF14" s="1" t="str">
        <f aca="false">IF(F14&lt;&gt;"",LEFT(F14,3),"")</f>
        <v>P02</v>
      </c>
      <c r="BG14" s="1" t="e">
        <f aca="false">IF(BF14="","",IF(E14="",#REF!,E14))</f>
        <v>#REF!</v>
      </c>
      <c r="BI14" s="402" t="str">
        <f aca="false">CONCATENATE(U14,V14)</f>
        <v>◎○</v>
      </c>
    </row>
    <row r="15" s="1" customFormat="true" ht="18.75" hidden="false" customHeight="true" outlineLevel="0" collapsed="false">
      <c r="B15" s="132"/>
      <c r="C15" s="380"/>
      <c r="D15" s="381"/>
      <c r="E15" s="380"/>
      <c r="F15" s="383" t="s">
        <v>253</v>
      </c>
      <c r="G15" s="384" t="s">
        <v>254</v>
      </c>
      <c r="H15" s="385"/>
      <c r="I15" s="426" t="s">
        <v>252</v>
      </c>
      <c r="J15" s="387"/>
      <c r="K15" s="388"/>
      <c r="L15" s="388"/>
      <c r="M15" s="388" t="s">
        <v>4</v>
      </c>
      <c r="N15" s="388"/>
      <c r="O15" s="389"/>
      <c r="P15" s="387" t="s">
        <v>4</v>
      </c>
      <c r="Q15" s="388" t="s">
        <v>4</v>
      </c>
      <c r="R15" s="390" t="s">
        <v>4</v>
      </c>
      <c r="S15" s="391" t="str">
        <f aca="false">VLOOKUP(CONCATENATE(U15,V15),評価方法!$B$21:$D$29,3,FALSE())</f>
        <v>Ⅲ</v>
      </c>
      <c r="T15" s="392" t="str">
        <f aca="false">RIGHT(VLOOKUP(CONCATENATE(U15,V15),評価方法!$B$21:$E$29,4,FALSE()),2)</f>
        <v>-2</v>
      </c>
      <c r="U15" s="393" t="str">
        <f aca="false">評価方法!$C$8</f>
        <v>○</v>
      </c>
      <c r="V15" s="394" t="str">
        <f aca="false">評価方法!$F$8</f>
        <v>○</v>
      </c>
      <c r="W15" s="395" t="n">
        <f aca="false">VLOOKUP(CONCATENATE(U15,V15),評価方法!$B$21:$D$29,2,FALSE())</f>
        <v>5</v>
      </c>
      <c r="X15" s="418" t="s">
        <v>14</v>
      </c>
      <c r="Y15" s="419" t="s">
        <v>14</v>
      </c>
      <c r="Z15" s="398" t="str">
        <f aca="false">IF(X15=評価方法!$G$21,チェックシート!W15,IF(X15=評価方法!$G$20,"NG","-"))</f>
        <v>-</v>
      </c>
      <c r="AA15" s="399" t="str">
        <f aca="false">IF(Y15=評価方法!$J$21,Z15,IF(Y15=評価方法!$J$22,(Z15-1),IF(Y15=評価方法!$J$23,(Z15-2),IF(Y15=評価方法!$J$24,0,IF(AND(X15&lt;&gt;"×",Y15=評価方法!$J$20),"NG","-")))))</f>
        <v>-</v>
      </c>
      <c r="AB15" s="400"/>
      <c r="AC15" s="401" t="str">
        <f aca="false">CONCATENATE(S15,$X15)</f>
        <v>Ⅲ-</v>
      </c>
      <c r="AD15" s="388" t="str">
        <f aca="false">IF(J15="","-",CONCATENATE(J15,$X15))</f>
        <v>-</v>
      </c>
      <c r="AE15" s="388" t="str">
        <f aca="false">IF(K15="","-",CONCATENATE(K15,$X15))</f>
        <v>-</v>
      </c>
      <c r="AF15" s="388" t="str">
        <f aca="false">IF(L15="","-",CONCATENATE(L15,$X15))</f>
        <v>-</v>
      </c>
      <c r="AG15" s="388" t="str">
        <f aca="false">IF(M15="","-",CONCATENATE(M15,$X15))</f>
        <v>●-</v>
      </c>
      <c r="AH15" s="388" t="str">
        <f aca="false">IF(N15="","-",CONCATENATE(N15,$X15))</f>
        <v>-</v>
      </c>
      <c r="AI15" s="388" t="str">
        <f aca="false">IF(O15="","-",CONCATENATE(O15,$X15))</f>
        <v>-</v>
      </c>
      <c r="AJ15" s="388" t="str">
        <f aca="false">IF(P15="","-",CONCATENATE(P15,$X15))</f>
        <v>●-</v>
      </c>
      <c r="AK15" s="388" t="str">
        <f aca="false">IF(Q15="","-",CONCATENATE(Q15,$X15))</f>
        <v>●-</v>
      </c>
      <c r="AL15" s="388" t="str">
        <f aca="false">IF(R15="","-",CONCATENATE(R15,$X15))</f>
        <v>●-</v>
      </c>
      <c r="AM15" s="388" t="str">
        <f aca="false">CONCATENATE(S15,$Y15)</f>
        <v>Ⅲ-</v>
      </c>
      <c r="AN15" s="388" t="str">
        <f aca="false">IF(J15="","-",CONCATENATE(J15,$Y15))</f>
        <v>-</v>
      </c>
      <c r="AO15" s="388" t="str">
        <f aca="false">IF(K15="","-",CONCATENATE(K15,$Y15))</f>
        <v>-</v>
      </c>
      <c r="AP15" s="388" t="str">
        <f aca="false">IF(L15="","-",CONCATENATE(L15,$Y15))</f>
        <v>-</v>
      </c>
      <c r="AQ15" s="388" t="str">
        <f aca="false">IF(M15="","-",CONCATENATE(M15,$Y15))</f>
        <v>●-</v>
      </c>
      <c r="AR15" s="388" t="str">
        <f aca="false">IF(N15="","-",CONCATENATE(N15,$Y15))</f>
        <v>-</v>
      </c>
      <c r="AS15" s="388" t="str">
        <f aca="false">IF(O15="","-",CONCATENATE(O15,$Y15))</f>
        <v>-</v>
      </c>
      <c r="AT15" s="388" t="str">
        <f aca="false">IF(P15="","-",CONCATENATE(P15,$Y15))</f>
        <v>●-</v>
      </c>
      <c r="AU15" s="388" t="str">
        <f aca="false">IF(Q15="","-",CONCATENATE(Q15,$Y15))</f>
        <v>●-</v>
      </c>
      <c r="AV15" s="388" t="str">
        <f aca="false">IF(R15="","-",CONCATENATE(R15,$Y15))</f>
        <v>●-</v>
      </c>
      <c r="AW15" s="388" t="str">
        <f aca="false">IF(J15="","",CONCATENATE(J15,$S15))</f>
        <v/>
      </c>
      <c r="AX15" s="388" t="str">
        <f aca="false">IF(K15="","",CONCATENATE(K15,$S15))</f>
        <v/>
      </c>
      <c r="AY15" s="388" t="str">
        <f aca="false">IF(L15="","",CONCATENATE(L15,$S15))</f>
        <v/>
      </c>
      <c r="AZ15" s="388" t="str">
        <f aca="false">IF(M15="","",CONCATENATE(M15,$S15))</f>
        <v>●Ⅲ</v>
      </c>
      <c r="BA15" s="388" t="str">
        <f aca="false">IF(N15="","",CONCATENATE(N15,$S15))</f>
        <v/>
      </c>
      <c r="BB15" s="388" t="str">
        <f aca="false">IF(O15="","",CONCATENATE(O15,$S15))</f>
        <v/>
      </c>
      <c r="BC15" s="388" t="str">
        <f aca="false">IF(P15="●",CONCATENATE(P15,$S15),"")</f>
        <v>●Ⅲ</v>
      </c>
      <c r="BD15" s="388" t="str">
        <f aca="false">IF(Q15="●",CONCATENATE(Q15,$S15),"")</f>
        <v>●Ⅲ</v>
      </c>
      <c r="BE15" s="388" t="str">
        <f aca="false">IF(R15="●",CONCATENATE(R15,$S15),"")</f>
        <v>●Ⅲ</v>
      </c>
      <c r="BF15" s="1" t="str">
        <f aca="false">IF(F15&lt;&gt;"",LEFT(F15,3),"")</f>
        <v>P02</v>
      </c>
      <c r="BG15" s="1" t="e">
        <f aca="false">IF(BF15="","",IF(E15="",#REF!,E15))</f>
        <v>#REF!</v>
      </c>
      <c r="BI15" s="402" t="str">
        <f aca="false">CONCATENATE(U15,V15)</f>
        <v>○○</v>
      </c>
    </row>
    <row r="16" s="1" customFormat="true" ht="18.75" hidden="false" customHeight="true" outlineLevel="0" collapsed="false">
      <c r="B16" s="132"/>
      <c r="C16" s="380"/>
      <c r="D16" s="423" t="n">
        <v>3</v>
      </c>
      <c r="E16" s="424" t="s">
        <v>13</v>
      </c>
      <c r="F16" s="383" t="s">
        <v>255</v>
      </c>
      <c r="G16" s="384" t="s">
        <v>256</v>
      </c>
      <c r="H16" s="385"/>
      <c r="I16" s="386" t="s">
        <v>226</v>
      </c>
      <c r="J16" s="387"/>
      <c r="K16" s="388"/>
      <c r="L16" s="388"/>
      <c r="M16" s="388"/>
      <c r="N16" s="388"/>
      <c r="O16" s="389" t="s">
        <v>4</v>
      </c>
      <c r="P16" s="387" t="s">
        <v>4</v>
      </c>
      <c r="Q16" s="388" t="s">
        <v>14</v>
      </c>
      <c r="R16" s="388" t="s">
        <v>10</v>
      </c>
      <c r="S16" s="391" t="str">
        <f aca="false">VLOOKUP(CONCATENATE(U16,V16),評価方法!$B$21:$D$29,3,FALSE())</f>
        <v>Ⅱ</v>
      </c>
      <c r="T16" s="392" t="str">
        <f aca="false">RIGHT(VLOOKUP(CONCATENATE(U16,V16),評価方法!$B$21:$E$29,4,FALSE()),2)</f>
        <v>-2</v>
      </c>
      <c r="U16" s="393" t="str">
        <f aca="false">評価方法!$C$7</f>
        <v>◎</v>
      </c>
      <c r="V16" s="394" t="str">
        <f aca="false">評価方法!$F$8</f>
        <v>○</v>
      </c>
      <c r="W16" s="395" t="n">
        <f aca="false">VLOOKUP(CONCATENATE(U16,V16),評価方法!$B$21:$D$29,2,FALSE())</f>
        <v>6</v>
      </c>
      <c r="X16" s="418" t="s">
        <v>14</v>
      </c>
      <c r="Y16" s="419" t="s">
        <v>14</v>
      </c>
      <c r="Z16" s="398" t="str">
        <f aca="false">IF(X16=評価方法!$G$21,チェックシート!W16,IF(X16=評価方法!$G$20,"NG","-"))</f>
        <v>-</v>
      </c>
      <c r="AA16" s="399" t="str">
        <f aca="false">IF(Y16=評価方法!$J$21,Z16,IF(Y16=評価方法!$J$22,(Z16-1),IF(Y16=評価方法!$J$23,(Z16-2),IF(Y16=評価方法!$J$24,0,IF(AND(X16&lt;&gt;"×",Y16=評価方法!$J$20),"NG","-")))))</f>
        <v>-</v>
      </c>
      <c r="AB16" s="400"/>
      <c r="AC16" s="401" t="str">
        <f aca="false">CONCATENATE(S16,$X16)</f>
        <v>Ⅱ-</v>
      </c>
      <c r="AD16" s="388" t="str">
        <f aca="false">IF(J16="","-",CONCATENATE(J16,$X16))</f>
        <v>-</v>
      </c>
      <c r="AE16" s="388" t="str">
        <f aca="false">IF(K16="","-",CONCATENATE(K16,$X16))</f>
        <v>-</v>
      </c>
      <c r="AF16" s="388" t="str">
        <f aca="false">IF(L16="","-",CONCATENATE(L16,$X16))</f>
        <v>-</v>
      </c>
      <c r="AG16" s="388" t="str">
        <f aca="false">IF(M16="","-",CONCATENATE(M16,$X16))</f>
        <v>-</v>
      </c>
      <c r="AH16" s="388" t="str">
        <f aca="false">IF(N16="","-",CONCATENATE(N16,$X16))</f>
        <v>-</v>
      </c>
      <c r="AI16" s="388" t="str">
        <f aca="false">IF(O16="","-",CONCATENATE(O16,$X16))</f>
        <v>●-</v>
      </c>
      <c r="AJ16" s="388" t="str">
        <f aca="false">IF(P16="","-",CONCATENATE(P16,$X16))</f>
        <v>●-</v>
      </c>
      <c r="AK16" s="388" t="str">
        <f aca="false">IF(Q16="","-",CONCATENATE(Q16,$X16))</f>
        <v>--</v>
      </c>
      <c r="AL16" s="388" t="str">
        <f aca="false">IF(R16="","-",CONCATENATE(R16,$X16))</f>
        <v>○-</v>
      </c>
      <c r="AM16" s="388" t="str">
        <f aca="false">CONCATENATE(S16,$Y16)</f>
        <v>Ⅱ-</v>
      </c>
      <c r="AN16" s="388" t="str">
        <f aca="false">IF(J16="","-",CONCATENATE(J16,$Y16))</f>
        <v>-</v>
      </c>
      <c r="AO16" s="388" t="str">
        <f aca="false">IF(K16="","-",CONCATENATE(K16,$Y16))</f>
        <v>-</v>
      </c>
      <c r="AP16" s="388" t="str">
        <f aca="false">IF(L16="","-",CONCATENATE(L16,$Y16))</f>
        <v>-</v>
      </c>
      <c r="AQ16" s="388" t="str">
        <f aca="false">IF(M16="","-",CONCATENATE(M16,$Y16))</f>
        <v>-</v>
      </c>
      <c r="AR16" s="388" t="str">
        <f aca="false">IF(N16="","-",CONCATENATE(N16,$Y16))</f>
        <v>-</v>
      </c>
      <c r="AS16" s="388" t="str">
        <f aca="false">IF(O16="","-",CONCATENATE(O16,$Y16))</f>
        <v>●-</v>
      </c>
      <c r="AT16" s="388" t="str">
        <f aca="false">IF(P16="","-",CONCATENATE(P16,$Y16))</f>
        <v>●-</v>
      </c>
      <c r="AU16" s="388" t="str">
        <f aca="false">IF(Q16="","-",CONCATENATE(Q16,$Y16))</f>
        <v>--</v>
      </c>
      <c r="AV16" s="388" t="str">
        <f aca="false">IF(R16="","-",CONCATENATE(R16,$Y16))</f>
        <v>○-</v>
      </c>
      <c r="AW16" s="388" t="str">
        <f aca="false">IF(J16="","",CONCATENATE(J16,$S16))</f>
        <v/>
      </c>
      <c r="AX16" s="388" t="str">
        <f aca="false">IF(K16="","",CONCATENATE(K16,$S16))</f>
        <v/>
      </c>
      <c r="AY16" s="388" t="str">
        <f aca="false">IF(L16="","",CONCATENATE(L16,$S16))</f>
        <v/>
      </c>
      <c r="AZ16" s="388" t="str">
        <f aca="false">IF(M16="","",CONCATENATE(M16,$S16))</f>
        <v/>
      </c>
      <c r="BA16" s="388" t="str">
        <f aca="false">IF(N16="","",CONCATENATE(N16,$S16))</f>
        <v/>
      </c>
      <c r="BB16" s="388" t="str">
        <f aca="false">IF(O16="","",CONCATENATE(O16,$S16))</f>
        <v>●Ⅱ</v>
      </c>
      <c r="BC16" s="388" t="str">
        <f aca="false">IF(P16="●",CONCATENATE(P16,$S16),"")</f>
        <v>●Ⅱ</v>
      </c>
      <c r="BD16" s="388" t="str">
        <f aca="false">IF(Q16="●",CONCATENATE(Q16,$S16),"")</f>
        <v/>
      </c>
      <c r="BE16" s="388" t="str">
        <f aca="false">IF(R16="●",CONCATENATE(R16,$S16),"")</f>
        <v/>
      </c>
      <c r="BF16" s="1" t="str">
        <f aca="false">IF(F16&lt;&gt;"",LEFT(F16,3),"")</f>
        <v>P03</v>
      </c>
      <c r="BG16" s="1" t="str">
        <f aca="false">IF(BF16="","",IF(E16="",#REF!,E16))</f>
        <v>断面計画</v>
      </c>
      <c r="BI16" s="402" t="str">
        <f aca="false">CONCATENATE(U16,V16)</f>
        <v>◎○</v>
      </c>
    </row>
    <row r="17" s="1" customFormat="true" ht="18.75" hidden="false" customHeight="true" outlineLevel="0" collapsed="false">
      <c r="B17" s="132"/>
      <c r="C17" s="380"/>
      <c r="D17" s="381"/>
      <c r="E17" s="380"/>
      <c r="F17" s="383" t="s">
        <v>257</v>
      </c>
      <c r="G17" s="384" t="s">
        <v>258</v>
      </c>
      <c r="H17" s="385"/>
      <c r="I17" s="386" t="s">
        <v>4</v>
      </c>
      <c r="J17" s="387"/>
      <c r="K17" s="388"/>
      <c r="L17" s="388"/>
      <c r="M17" s="388" t="s">
        <v>4</v>
      </c>
      <c r="N17" s="388"/>
      <c r="O17" s="389"/>
      <c r="P17" s="387" t="s">
        <v>4</v>
      </c>
      <c r="Q17" s="388" t="s">
        <v>10</v>
      </c>
      <c r="R17" s="390" t="s">
        <v>10</v>
      </c>
      <c r="S17" s="391" t="str">
        <f aca="false">VLOOKUP(CONCATENATE(U17,V17),評価方法!$B$21:$D$29,3,FALSE())</f>
        <v>Ⅲ</v>
      </c>
      <c r="T17" s="392" t="str">
        <f aca="false">RIGHT(VLOOKUP(CONCATENATE(U17,V17),評価方法!$B$21:$E$29,4,FALSE()),2)</f>
        <v>-1</v>
      </c>
      <c r="U17" s="393" t="str">
        <f aca="false">評価方法!$C$9</f>
        <v>△</v>
      </c>
      <c r="V17" s="394" t="str">
        <f aca="false">評価方法!$F$7</f>
        <v>◎</v>
      </c>
      <c r="W17" s="395" t="n">
        <f aca="false">VLOOKUP(CONCATENATE(U17,V17),評価方法!$B$21:$D$29,2,FALSE())</f>
        <v>5</v>
      </c>
      <c r="X17" s="418" t="s">
        <v>14</v>
      </c>
      <c r="Y17" s="419" t="s">
        <v>14</v>
      </c>
      <c r="Z17" s="398" t="str">
        <f aca="false">IF(X17=評価方法!$G$21,チェックシート!W17,IF(X17=評価方法!$G$20,"NG","-"))</f>
        <v>-</v>
      </c>
      <c r="AA17" s="399" t="str">
        <f aca="false">IF(Y17=評価方法!$J$21,Z17,IF(Y17=評価方法!$J$22,(Z17-1),IF(Y17=評価方法!$J$23,(Z17-2),IF(Y17=評価方法!$J$24,0,IF(AND(X17&lt;&gt;"×",Y17=評価方法!$J$20),"NG","-")))))</f>
        <v>-</v>
      </c>
      <c r="AB17" s="400"/>
      <c r="AC17" s="401" t="str">
        <f aca="false">CONCATENATE(S17,$X17)</f>
        <v>Ⅲ-</v>
      </c>
      <c r="AD17" s="388" t="str">
        <f aca="false">IF(J17="","-",CONCATENATE(J17,$X17))</f>
        <v>-</v>
      </c>
      <c r="AE17" s="388" t="str">
        <f aca="false">IF(K17="","-",CONCATENATE(K17,$X17))</f>
        <v>-</v>
      </c>
      <c r="AF17" s="388" t="str">
        <f aca="false">IF(L17="","-",CONCATENATE(L17,$X17))</f>
        <v>-</v>
      </c>
      <c r="AG17" s="388" t="str">
        <f aca="false">IF(M17="","-",CONCATENATE(M17,$X17))</f>
        <v>●-</v>
      </c>
      <c r="AH17" s="388" t="str">
        <f aca="false">IF(N17="","-",CONCATENATE(N17,$X17))</f>
        <v>-</v>
      </c>
      <c r="AI17" s="388" t="str">
        <f aca="false">IF(O17="","-",CONCATENATE(O17,$X17))</f>
        <v>-</v>
      </c>
      <c r="AJ17" s="388" t="str">
        <f aca="false">IF(P17="","-",CONCATENATE(P17,$X17))</f>
        <v>●-</v>
      </c>
      <c r="AK17" s="388" t="str">
        <f aca="false">IF(Q17="","-",CONCATENATE(Q17,$X17))</f>
        <v>○-</v>
      </c>
      <c r="AL17" s="388" t="str">
        <f aca="false">IF(R17="","-",CONCATENATE(R17,$X17))</f>
        <v>○-</v>
      </c>
      <c r="AM17" s="388" t="str">
        <f aca="false">CONCATENATE(S17,$Y17)</f>
        <v>Ⅲ-</v>
      </c>
      <c r="AN17" s="388" t="str">
        <f aca="false">IF(J17="","-",CONCATENATE(J17,$Y17))</f>
        <v>-</v>
      </c>
      <c r="AO17" s="388" t="str">
        <f aca="false">IF(K17="","-",CONCATENATE(K17,$Y17))</f>
        <v>-</v>
      </c>
      <c r="AP17" s="388" t="str">
        <f aca="false">IF(L17="","-",CONCATENATE(L17,$Y17))</f>
        <v>-</v>
      </c>
      <c r="AQ17" s="388" t="str">
        <f aca="false">IF(M17="","-",CONCATENATE(M17,$Y17))</f>
        <v>●-</v>
      </c>
      <c r="AR17" s="388" t="str">
        <f aca="false">IF(N17="","-",CONCATENATE(N17,$Y17))</f>
        <v>-</v>
      </c>
      <c r="AS17" s="388" t="str">
        <f aca="false">IF(O17="","-",CONCATENATE(O17,$Y17))</f>
        <v>-</v>
      </c>
      <c r="AT17" s="388" t="str">
        <f aca="false">IF(P17="","-",CONCATENATE(P17,$Y17))</f>
        <v>●-</v>
      </c>
      <c r="AU17" s="388" t="str">
        <f aca="false">IF(Q17="","-",CONCATENATE(Q17,$Y17))</f>
        <v>○-</v>
      </c>
      <c r="AV17" s="388" t="str">
        <f aca="false">IF(R17="","-",CONCATENATE(R17,$Y17))</f>
        <v>○-</v>
      </c>
      <c r="AW17" s="388" t="str">
        <f aca="false">IF(J17="","",CONCATENATE(J17,$S17))</f>
        <v/>
      </c>
      <c r="AX17" s="388" t="str">
        <f aca="false">IF(K17="","",CONCATENATE(K17,$S17))</f>
        <v/>
      </c>
      <c r="AY17" s="388" t="str">
        <f aca="false">IF(L17="","",CONCATENATE(L17,$S17))</f>
        <v/>
      </c>
      <c r="AZ17" s="388" t="str">
        <f aca="false">IF(M17="","",CONCATENATE(M17,$S17))</f>
        <v>●Ⅲ</v>
      </c>
      <c r="BA17" s="388" t="str">
        <f aca="false">IF(N17="","",CONCATENATE(N17,$S17))</f>
        <v/>
      </c>
      <c r="BB17" s="388" t="str">
        <f aca="false">IF(O17="","",CONCATENATE(O17,$S17))</f>
        <v/>
      </c>
      <c r="BC17" s="388" t="str">
        <f aca="false">IF(P17="●",CONCATENATE(P17,$S17),"")</f>
        <v>●Ⅲ</v>
      </c>
      <c r="BD17" s="388" t="str">
        <f aca="false">IF(Q17="●",CONCATENATE(Q17,$S17),"")</f>
        <v/>
      </c>
      <c r="BE17" s="388" t="str">
        <f aca="false">IF(R17="●",CONCATENATE(R17,$S17),"")</f>
        <v/>
      </c>
      <c r="BF17" s="1" t="str">
        <f aca="false">IF(F17&lt;&gt;"",LEFT(F17,3),"")</f>
        <v>P03</v>
      </c>
      <c r="BG17" s="1" t="e">
        <f aca="false">IF(BF17="","",IF(E17="",#REF!,E17))</f>
        <v>#REF!</v>
      </c>
      <c r="BI17" s="402" t="str">
        <f aca="false">CONCATENATE(U17,V17)</f>
        <v>△◎</v>
      </c>
    </row>
    <row r="18" s="1" customFormat="true" ht="18.75" hidden="false" customHeight="true" outlineLevel="0" collapsed="false">
      <c r="B18" s="132"/>
      <c r="C18" s="380"/>
      <c r="D18" s="427"/>
      <c r="E18" s="380"/>
      <c r="F18" s="383" t="s">
        <v>259</v>
      </c>
      <c r="G18" s="384" t="s">
        <v>260</v>
      </c>
      <c r="H18" s="385"/>
      <c r="I18" s="426" t="s">
        <v>252</v>
      </c>
      <c r="J18" s="387"/>
      <c r="K18" s="388"/>
      <c r="L18" s="388"/>
      <c r="M18" s="388" t="s">
        <v>4</v>
      </c>
      <c r="N18" s="388"/>
      <c r="O18" s="389"/>
      <c r="P18" s="387" t="s">
        <v>4</v>
      </c>
      <c r="Q18" s="388" t="s">
        <v>4</v>
      </c>
      <c r="R18" s="390" t="s">
        <v>4</v>
      </c>
      <c r="S18" s="391" t="str">
        <f aca="false">VLOOKUP(CONCATENATE(U18,V18),評価方法!$B$21:$D$29,3,FALSE())</f>
        <v>Ⅴ</v>
      </c>
      <c r="T18" s="392" t="str">
        <f aca="false">RIGHT(VLOOKUP(CONCATENATE(U18,V18),評価方法!$B$21:$E$29,4,FALSE()),2)</f>
        <v/>
      </c>
      <c r="U18" s="393" t="str">
        <f aca="false">評価方法!$C$9</f>
        <v>△</v>
      </c>
      <c r="V18" s="394" t="str">
        <f aca="false">評価方法!$F$9</f>
        <v>△</v>
      </c>
      <c r="W18" s="395" t="n">
        <f aca="false">VLOOKUP(CONCATENATE(U18,V18),評価方法!$B$21:$D$29,2,FALSE())</f>
        <v>3</v>
      </c>
      <c r="X18" s="418" t="s">
        <v>14</v>
      </c>
      <c r="Y18" s="419" t="s">
        <v>14</v>
      </c>
      <c r="Z18" s="398" t="str">
        <f aca="false">IF(X18=評価方法!$G$21,チェックシート!W18,IF(X18=評価方法!$G$20,"NG","-"))</f>
        <v>-</v>
      </c>
      <c r="AA18" s="399" t="str">
        <f aca="false">IF(Y18=評価方法!$J$21,Z18,IF(Y18=評価方法!$J$22,(Z18-1),IF(Y18=評価方法!$J$23,(Z18-2),IF(Y18=評価方法!$J$24,0,IF(AND(X18&lt;&gt;"×",Y18=評価方法!$J$20),"NG","-")))))</f>
        <v>-</v>
      </c>
      <c r="AB18" s="400"/>
      <c r="AC18" s="401" t="str">
        <f aca="false">CONCATENATE(S18,$X18)</f>
        <v>Ⅴ-</v>
      </c>
      <c r="AD18" s="388" t="str">
        <f aca="false">IF(J18="","-",CONCATENATE(J18,$X18))</f>
        <v>-</v>
      </c>
      <c r="AE18" s="388" t="str">
        <f aca="false">IF(K18="","-",CONCATENATE(K18,$X18))</f>
        <v>-</v>
      </c>
      <c r="AF18" s="388" t="str">
        <f aca="false">IF(L18="","-",CONCATENATE(L18,$X18))</f>
        <v>-</v>
      </c>
      <c r="AG18" s="388" t="str">
        <f aca="false">IF(M18="","-",CONCATENATE(M18,$X18))</f>
        <v>●-</v>
      </c>
      <c r="AH18" s="388" t="str">
        <f aca="false">IF(N18="","-",CONCATENATE(N18,$X18))</f>
        <v>-</v>
      </c>
      <c r="AI18" s="388" t="str">
        <f aca="false">IF(O18="","-",CONCATENATE(O18,$X18))</f>
        <v>-</v>
      </c>
      <c r="AJ18" s="388" t="str">
        <f aca="false">IF(P18="","-",CONCATENATE(P18,$X18))</f>
        <v>●-</v>
      </c>
      <c r="AK18" s="388" t="str">
        <f aca="false">IF(Q18="","-",CONCATENATE(Q18,$X18))</f>
        <v>●-</v>
      </c>
      <c r="AL18" s="388" t="str">
        <f aca="false">IF(R18="","-",CONCATENATE(R18,$X18))</f>
        <v>●-</v>
      </c>
      <c r="AM18" s="388" t="str">
        <f aca="false">CONCATENATE(S18,$Y18)</f>
        <v>Ⅴ-</v>
      </c>
      <c r="AN18" s="388" t="str">
        <f aca="false">IF(J18="","-",CONCATENATE(J18,$Y18))</f>
        <v>-</v>
      </c>
      <c r="AO18" s="388" t="str">
        <f aca="false">IF(K18="","-",CONCATENATE(K18,$Y18))</f>
        <v>-</v>
      </c>
      <c r="AP18" s="388" t="str">
        <f aca="false">IF(L18="","-",CONCATENATE(L18,$Y18))</f>
        <v>-</v>
      </c>
      <c r="AQ18" s="388" t="str">
        <f aca="false">IF(M18="","-",CONCATENATE(M18,$Y18))</f>
        <v>●-</v>
      </c>
      <c r="AR18" s="388" t="str">
        <f aca="false">IF(N18="","-",CONCATENATE(N18,$Y18))</f>
        <v>-</v>
      </c>
      <c r="AS18" s="388" t="str">
        <f aca="false">IF(O18="","-",CONCATENATE(O18,$Y18))</f>
        <v>-</v>
      </c>
      <c r="AT18" s="388" t="str">
        <f aca="false">IF(P18="","-",CONCATENATE(P18,$Y18))</f>
        <v>●-</v>
      </c>
      <c r="AU18" s="388" t="str">
        <f aca="false">IF(Q18="","-",CONCATENATE(Q18,$Y18))</f>
        <v>●-</v>
      </c>
      <c r="AV18" s="388" t="str">
        <f aca="false">IF(R18="","-",CONCATENATE(R18,$Y18))</f>
        <v>●-</v>
      </c>
      <c r="AW18" s="388" t="str">
        <f aca="false">IF(J18="","",CONCATENATE(J18,$S18))</f>
        <v/>
      </c>
      <c r="AX18" s="388" t="str">
        <f aca="false">IF(K18="","",CONCATENATE(K18,$S18))</f>
        <v/>
      </c>
      <c r="AY18" s="388" t="str">
        <f aca="false">IF(L18="","",CONCATENATE(L18,$S18))</f>
        <v/>
      </c>
      <c r="AZ18" s="388" t="str">
        <f aca="false">IF(M18="","",CONCATENATE(M18,$S18))</f>
        <v>●Ⅴ</v>
      </c>
      <c r="BA18" s="388" t="str">
        <f aca="false">IF(N18="","",CONCATENATE(N18,$S18))</f>
        <v/>
      </c>
      <c r="BB18" s="388" t="str">
        <f aca="false">IF(O18="","",CONCATENATE(O18,$S18))</f>
        <v/>
      </c>
      <c r="BC18" s="388" t="str">
        <f aca="false">IF(P18="●",CONCATENATE(P18,$S18),"")</f>
        <v>●Ⅴ</v>
      </c>
      <c r="BD18" s="388" t="str">
        <f aca="false">IF(Q18="●",CONCATENATE(Q18,$S18),"")</f>
        <v>●Ⅴ</v>
      </c>
      <c r="BE18" s="388" t="str">
        <f aca="false">IF(R18="●",CONCATENATE(R18,$S18),"")</f>
        <v>●Ⅴ</v>
      </c>
      <c r="BF18" s="1" t="str">
        <f aca="false">IF(F18&lt;&gt;"",LEFT(F18,3),"")</f>
        <v>P03</v>
      </c>
      <c r="BG18" s="1" t="e">
        <f aca="false">IF(BF18="","",IF(E18="",#REF!,E18))</f>
        <v>#REF!</v>
      </c>
      <c r="BI18" s="402" t="str">
        <f aca="false">CONCATENATE(U18,V18)</f>
        <v>△△</v>
      </c>
    </row>
    <row r="19" s="1" customFormat="true" ht="18.75" hidden="false" customHeight="true" outlineLevel="0" collapsed="false">
      <c r="B19" s="132"/>
      <c r="C19" s="380"/>
      <c r="D19" s="423" t="n">
        <v>4</v>
      </c>
      <c r="E19" s="424" t="s">
        <v>261</v>
      </c>
      <c r="F19" s="383" t="s">
        <v>262</v>
      </c>
      <c r="G19" s="384" t="s">
        <v>263</v>
      </c>
      <c r="H19" s="385"/>
      <c r="I19" s="428" t="s">
        <v>252</v>
      </c>
      <c r="J19" s="401"/>
      <c r="K19" s="388" t="s">
        <v>4</v>
      </c>
      <c r="L19" s="388"/>
      <c r="M19" s="388"/>
      <c r="N19" s="388"/>
      <c r="O19" s="389"/>
      <c r="P19" s="387" t="s">
        <v>4</v>
      </c>
      <c r="Q19" s="388" t="s">
        <v>14</v>
      </c>
      <c r="R19" s="390" t="s">
        <v>14</v>
      </c>
      <c r="S19" s="391" t="str">
        <f aca="false">VLOOKUP(CONCATENATE(U19,V19),評価方法!$B$21:$D$29,3,FALSE())</f>
        <v>Ⅰ</v>
      </c>
      <c r="T19" s="392" t="str">
        <f aca="false">RIGHT(VLOOKUP(CONCATENATE(U19,V19),評価方法!$B$21:$E$29,4,FALSE()),2)</f>
        <v/>
      </c>
      <c r="U19" s="393" t="str">
        <f aca="false">評価方法!$C$7</f>
        <v>◎</v>
      </c>
      <c r="V19" s="394" t="str">
        <f aca="false">評価方法!$F$7</f>
        <v>◎</v>
      </c>
      <c r="W19" s="395" t="n">
        <f aca="false">VLOOKUP(CONCATENATE(U19,V19),評価方法!$B$21:$D$29,2,FALSE())</f>
        <v>7</v>
      </c>
      <c r="X19" s="418" t="s">
        <v>14</v>
      </c>
      <c r="Y19" s="419" t="s">
        <v>14</v>
      </c>
      <c r="Z19" s="398" t="str">
        <f aca="false">IF(X19=評価方法!$G$21,チェックシート!W19,IF(X19=評価方法!$G$20,"NG","-"))</f>
        <v>-</v>
      </c>
      <c r="AA19" s="399" t="str">
        <f aca="false">IF(Y19=評価方法!$J$21,Z19,IF(Y19=評価方法!$J$22,(Z19-1),IF(Y19=評価方法!$J$23,(Z19-2),IF(Y19=評価方法!$J$24,0,IF(AND(X19&lt;&gt;"×",Y19=評価方法!$J$20),"NG","-")))))</f>
        <v>-</v>
      </c>
      <c r="AB19" s="400"/>
      <c r="AC19" s="401" t="str">
        <f aca="false">CONCATENATE(S19,$X19)</f>
        <v>Ⅰ-</v>
      </c>
      <c r="AD19" s="388" t="str">
        <f aca="false">IF(J19="","-",CONCATENATE(J19,$X19))</f>
        <v>-</v>
      </c>
      <c r="AE19" s="388" t="str">
        <f aca="false">IF(K19="","-",CONCATENATE(K19,$X19))</f>
        <v>●-</v>
      </c>
      <c r="AF19" s="388" t="str">
        <f aca="false">IF(L19="","-",CONCATENATE(L19,$X19))</f>
        <v>-</v>
      </c>
      <c r="AG19" s="388" t="str">
        <f aca="false">IF(M19="","-",CONCATENATE(M19,$X19))</f>
        <v>-</v>
      </c>
      <c r="AH19" s="388" t="str">
        <f aca="false">IF(N19="","-",CONCATENATE(N19,$X19))</f>
        <v>-</v>
      </c>
      <c r="AI19" s="388" t="str">
        <f aca="false">IF(O19="","-",CONCATENATE(O19,$X19))</f>
        <v>-</v>
      </c>
      <c r="AJ19" s="388" t="str">
        <f aca="false">IF(P19="","-",CONCATENATE(P19,$X19))</f>
        <v>●-</v>
      </c>
      <c r="AK19" s="388" t="str">
        <f aca="false">IF(Q19="","-",CONCATENATE(Q19,$X19))</f>
        <v>--</v>
      </c>
      <c r="AL19" s="388" t="str">
        <f aca="false">IF(R19="","-",CONCATENATE(R19,$X19))</f>
        <v>--</v>
      </c>
      <c r="AM19" s="388" t="str">
        <f aca="false">CONCATENATE(S19,$Y19)</f>
        <v>Ⅰ-</v>
      </c>
      <c r="AN19" s="388" t="str">
        <f aca="false">IF(J19="","-",CONCATENATE(J19,$Y19))</f>
        <v>-</v>
      </c>
      <c r="AO19" s="388" t="str">
        <f aca="false">IF(K19="","-",CONCATENATE(K19,$Y19))</f>
        <v>●-</v>
      </c>
      <c r="AP19" s="388" t="str">
        <f aca="false">IF(L19="","-",CONCATENATE(L19,$Y19))</f>
        <v>-</v>
      </c>
      <c r="AQ19" s="388" t="str">
        <f aca="false">IF(M19="","-",CONCATENATE(M19,$Y19))</f>
        <v>-</v>
      </c>
      <c r="AR19" s="388" t="str">
        <f aca="false">IF(N19="","-",CONCATENATE(N19,$Y19))</f>
        <v>-</v>
      </c>
      <c r="AS19" s="388" t="str">
        <f aca="false">IF(O19="","-",CONCATENATE(O19,$Y19))</f>
        <v>-</v>
      </c>
      <c r="AT19" s="388" t="str">
        <f aca="false">IF(P19="","-",CONCATENATE(P19,$Y19))</f>
        <v>●-</v>
      </c>
      <c r="AU19" s="388" t="str">
        <f aca="false">IF(Q19="","-",CONCATENATE(Q19,$Y19))</f>
        <v>--</v>
      </c>
      <c r="AV19" s="388" t="str">
        <f aca="false">IF(R19="","-",CONCATENATE(R19,$Y19))</f>
        <v>--</v>
      </c>
      <c r="AW19" s="388" t="str">
        <f aca="false">IF(J19="","",CONCATENATE(J19,$S19))</f>
        <v/>
      </c>
      <c r="AX19" s="388" t="str">
        <f aca="false">IF(K19="","",CONCATENATE(K19,$S19))</f>
        <v>●Ⅰ</v>
      </c>
      <c r="AY19" s="388" t="str">
        <f aca="false">IF(L19="","",CONCATENATE(L19,$S19))</f>
        <v/>
      </c>
      <c r="AZ19" s="388" t="str">
        <f aca="false">IF(M19="","",CONCATENATE(M19,$S19))</f>
        <v/>
      </c>
      <c r="BA19" s="388" t="str">
        <f aca="false">IF(N19="","",CONCATENATE(N19,$S19))</f>
        <v/>
      </c>
      <c r="BB19" s="388" t="str">
        <f aca="false">IF(O19="","",CONCATENATE(O19,$S19))</f>
        <v/>
      </c>
      <c r="BC19" s="388" t="str">
        <f aca="false">IF(P19="●",CONCATENATE(P19,$S19),"")</f>
        <v>●Ⅰ</v>
      </c>
      <c r="BD19" s="388" t="str">
        <f aca="false">IF(Q19="●",CONCATENATE(Q19,$S19),"")</f>
        <v/>
      </c>
      <c r="BE19" s="388" t="str">
        <f aca="false">IF(R19="●",CONCATENATE(R19,$S19),"")</f>
        <v/>
      </c>
      <c r="BF19" s="1" t="str">
        <f aca="false">IF(F19&lt;&gt;"",LEFT(F19,3),"")</f>
        <v>P04</v>
      </c>
      <c r="BG19" s="1" t="str">
        <f aca="false">IF(BF19="","",IF(E20="",#REF!,E20))</f>
        <v>・外装計画</v>
      </c>
      <c r="BI19" s="402" t="str">
        <f aca="false">CONCATENATE(U19,V19)</f>
        <v>◎◎</v>
      </c>
    </row>
    <row r="20" s="1" customFormat="true" ht="18.75" hidden="false" customHeight="true" outlineLevel="0" collapsed="false">
      <c r="B20" s="132"/>
      <c r="C20" s="380"/>
      <c r="D20" s="381"/>
      <c r="E20" s="382" t="s">
        <v>264</v>
      </c>
      <c r="F20" s="383" t="s">
        <v>265</v>
      </c>
      <c r="G20" s="384" t="s">
        <v>266</v>
      </c>
      <c r="H20" s="385"/>
      <c r="I20" s="386" t="s">
        <v>4</v>
      </c>
      <c r="J20" s="387"/>
      <c r="K20" s="388"/>
      <c r="L20" s="388" t="s">
        <v>4</v>
      </c>
      <c r="M20" s="388"/>
      <c r="N20" s="388"/>
      <c r="O20" s="389"/>
      <c r="P20" s="387" t="s">
        <v>4</v>
      </c>
      <c r="Q20" s="388" t="s">
        <v>14</v>
      </c>
      <c r="R20" s="390" t="s">
        <v>14</v>
      </c>
      <c r="S20" s="391" t="str">
        <f aca="false">VLOOKUP(CONCATENATE(U20,V20),評価方法!$B$21:$D$29,3,FALSE())</f>
        <v>Ⅰ</v>
      </c>
      <c r="T20" s="392" t="str">
        <f aca="false">RIGHT(VLOOKUP(CONCATENATE(U20,V20),評価方法!$B$21:$E$29,4,FALSE()),2)</f>
        <v/>
      </c>
      <c r="U20" s="393" t="str">
        <f aca="false">評価方法!$C$7</f>
        <v>◎</v>
      </c>
      <c r="V20" s="394" t="str">
        <f aca="false">評価方法!$F$7</f>
        <v>◎</v>
      </c>
      <c r="W20" s="395" t="n">
        <f aca="false">VLOOKUP(CONCATENATE(U20,V20),評価方法!$B$21:$D$29,2,FALSE())</f>
        <v>7</v>
      </c>
      <c r="X20" s="418" t="s">
        <v>14</v>
      </c>
      <c r="Y20" s="419" t="s">
        <v>14</v>
      </c>
      <c r="Z20" s="398" t="str">
        <f aca="false">IF(X20=評価方法!$G$21,チェックシート!W20,IF(X20=評価方法!$G$20,"NG","-"))</f>
        <v>-</v>
      </c>
      <c r="AA20" s="399" t="str">
        <f aca="false">IF(Y20=評価方法!$J$21,Z20,IF(Y20=評価方法!$J$22,(Z20-1),IF(Y20=評価方法!$J$23,(Z20-2),IF(Y20=評価方法!$J$24,0,IF(AND(X20&lt;&gt;"×",Y20=評価方法!$J$20),"NG","-")))))</f>
        <v>-</v>
      </c>
      <c r="AB20" s="400"/>
      <c r="AC20" s="401" t="str">
        <f aca="false">CONCATENATE(S20,$X20)</f>
        <v>Ⅰ-</v>
      </c>
      <c r="AD20" s="388" t="str">
        <f aca="false">IF(J20="","-",CONCATENATE(J20,$X20))</f>
        <v>-</v>
      </c>
      <c r="AE20" s="388" t="str">
        <f aca="false">IF(K20="","-",CONCATENATE(K20,$X20))</f>
        <v>-</v>
      </c>
      <c r="AF20" s="388" t="str">
        <f aca="false">IF(L20="","-",CONCATENATE(L20,$X20))</f>
        <v>●-</v>
      </c>
      <c r="AG20" s="388" t="str">
        <f aca="false">IF(M20="","-",CONCATENATE(M20,$X20))</f>
        <v>-</v>
      </c>
      <c r="AH20" s="388" t="str">
        <f aca="false">IF(N20="","-",CONCATENATE(N20,$X20))</f>
        <v>-</v>
      </c>
      <c r="AI20" s="388" t="str">
        <f aca="false">IF(O20="","-",CONCATENATE(O20,$X20))</f>
        <v>-</v>
      </c>
      <c r="AJ20" s="388" t="str">
        <f aca="false">IF(P20="","-",CONCATENATE(P20,$X20))</f>
        <v>●-</v>
      </c>
      <c r="AK20" s="388" t="str">
        <f aca="false">IF(Q20="","-",CONCATENATE(Q20,$X20))</f>
        <v>--</v>
      </c>
      <c r="AL20" s="388" t="str">
        <f aca="false">IF(R20="","-",CONCATENATE(R20,$X20))</f>
        <v>--</v>
      </c>
      <c r="AM20" s="388" t="str">
        <f aca="false">CONCATENATE(S20,$Y20)</f>
        <v>Ⅰ-</v>
      </c>
      <c r="AN20" s="388" t="str">
        <f aca="false">IF(J20="","-",CONCATENATE(J20,$Y20))</f>
        <v>-</v>
      </c>
      <c r="AO20" s="388" t="str">
        <f aca="false">IF(K20="","-",CONCATENATE(K20,$Y20))</f>
        <v>-</v>
      </c>
      <c r="AP20" s="388" t="str">
        <f aca="false">IF(L20="","-",CONCATENATE(L20,$Y20))</f>
        <v>●-</v>
      </c>
      <c r="AQ20" s="388" t="str">
        <f aca="false">IF(M20="","-",CONCATENATE(M20,$Y20))</f>
        <v>-</v>
      </c>
      <c r="AR20" s="388" t="str">
        <f aca="false">IF(N20="","-",CONCATENATE(N20,$Y20))</f>
        <v>-</v>
      </c>
      <c r="AS20" s="388" t="str">
        <f aca="false">IF(O20="","-",CONCATENATE(O20,$Y20))</f>
        <v>-</v>
      </c>
      <c r="AT20" s="388" t="str">
        <f aca="false">IF(P20="","-",CONCATENATE(P20,$Y20))</f>
        <v>●-</v>
      </c>
      <c r="AU20" s="388" t="str">
        <f aca="false">IF(Q20="","-",CONCATENATE(Q20,$Y20))</f>
        <v>--</v>
      </c>
      <c r="AV20" s="388" t="str">
        <f aca="false">IF(R20="","-",CONCATENATE(R20,$Y20))</f>
        <v>--</v>
      </c>
      <c r="AW20" s="388" t="str">
        <f aca="false">IF(J20="","",CONCATENATE(J20,$S20))</f>
        <v/>
      </c>
      <c r="AX20" s="388" t="str">
        <f aca="false">IF(K20="","",CONCATENATE(K20,$S20))</f>
        <v/>
      </c>
      <c r="AY20" s="388" t="str">
        <f aca="false">IF(L20="","",CONCATENATE(L20,$S20))</f>
        <v>●Ⅰ</v>
      </c>
      <c r="AZ20" s="388" t="str">
        <f aca="false">IF(M20="","",CONCATENATE(M20,$S20))</f>
        <v/>
      </c>
      <c r="BA20" s="388" t="str">
        <f aca="false">IF(N20="","",CONCATENATE(N20,$S20))</f>
        <v/>
      </c>
      <c r="BB20" s="388" t="str">
        <f aca="false">IF(O20="","",CONCATENATE(O20,$S20))</f>
        <v/>
      </c>
      <c r="BC20" s="388" t="str">
        <f aca="false">IF(P20="●",CONCATENATE(P20,$S20),"")</f>
        <v>●Ⅰ</v>
      </c>
      <c r="BD20" s="388" t="str">
        <f aca="false">IF(Q20="●",CONCATENATE(Q20,$S20),"")</f>
        <v/>
      </c>
      <c r="BE20" s="388" t="str">
        <f aca="false">IF(R20="●",CONCATENATE(R20,$S20),"")</f>
        <v/>
      </c>
      <c r="BF20" s="1" t="str">
        <f aca="false">IF(F20&lt;&gt;"",LEFT(F20,3),"")</f>
        <v>P04</v>
      </c>
      <c r="BG20" s="1" t="str">
        <f aca="false">IF(BF20="","",IF(E19="",#REF!,E19))</f>
        <v>立面</v>
      </c>
      <c r="BI20" s="402" t="str">
        <f aca="false">CONCATENATE(U20,V20)</f>
        <v>◎◎</v>
      </c>
    </row>
    <row r="21" s="1" customFormat="true" ht="18.75" hidden="false" customHeight="true" outlineLevel="0" collapsed="false">
      <c r="B21" s="132"/>
      <c r="C21" s="380"/>
      <c r="D21" s="381"/>
      <c r="E21" s="380"/>
      <c r="F21" s="383" t="s">
        <v>267</v>
      </c>
      <c r="G21" s="384" t="s">
        <v>268</v>
      </c>
      <c r="H21" s="385"/>
      <c r="I21" s="429" t="s">
        <v>4</v>
      </c>
      <c r="J21" s="401"/>
      <c r="K21" s="388"/>
      <c r="L21" s="388" t="s">
        <v>4</v>
      </c>
      <c r="M21" s="388"/>
      <c r="N21" s="388"/>
      <c r="O21" s="389"/>
      <c r="P21" s="387" t="s">
        <v>4</v>
      </c>
      <c r="Q21" s="388" t="s">
        <v>14</v>
      </c>
      <c r="R21" s="390" t="s">
        <v>14</v>
      </c>
      <c r="S21" s="391" t="str">
        <f aca="false">VLOOKUP(CONCATENATE(U21,V21),評価方法!$B$21:$D$29,3,FALSE())</f>
        <v>Ⅰ</v>
      </c>
      <c r="T21" s="392" t="str">
        <f aca="false">RIGHT(VLOOKUP(CONCATENATE(U21,V21),評価方法!$B$21:$E$29,4,FALSE()),2)</f>
        <v/>
      </c>
      <c r="U21" s="393" t="str">
        <f aca="false">評価方法!$C$7</f>
        <v>◎</v>
      </c>
      <c r="V21" s="394" t="str">
        <f aca="false">評価方法!$F$7</f>
        <v>◎</v>
      </c>
      <c r="W21" s="395" t="n">
        <f aca="false">VLOOKUP(CONCATENATE(U21,V21),評価方法!$B$21:$D$29,2,FALSE())</f>
        <v>7</v>
      </c>
      <c r="X21" s="418" t="s">
        <v>14</v>
      </c>
      <c r="Y21" s="419" t="s">
        <v>14</v>
      </c>
      <c r="Z21" s="398" t="str">
        <f aca="false">IF(X21=評価方法!$G$21,チェックシート!W21,IF(X21=評価方法!$G$20,"NG","-"))</f>
        <v>-</v>
      </c>
      <c r="AA21" s="399" t="str">
        <f aca="false">IF(Y21=評価方法!$J$21,Z21,IF(Y21=評価方法!$J$22,(Z21-1),IF(Y21=評価方法!$J$23,(Z21-2),IF(Y21=評価方法!$J$24,0,IF(AND(X21&lt;&gt;"×",Y21=評価方法!$J$20),"NG","-")))))</f>
        <v>-</v>
      </c>
      <c r="AB21" s="400"/>
      <c r="AC21" s="401" t="str">
        <f aca="false">CONCATENATE(S21,$X21)</f>
        <v>Ⅰ-</v>
      </c>
      <c r="AD21" s="388" t="str">
        <f aca="false">IF(J21="","-",CONCATENATE(J21,$X21))</f>
        <v>-</v>
      </c>
      <c r="AE21" s="388" t="str">
        <f aca="false">IF(K21="","-",CONCATENATE(K21,$X21))</f>
        <v>-</v>
      </c>
      <c r="AF21" s="388" t="str">
        <f aca="false">IF(L21="","-",CONCATENATE(L21,$X21))</f>
        <v>●-</v>
      </c>
      <c r="AG21" s="388" t="str">
        <f aca="false">IF(M21="","-",CONCATENATE(M21,$X21))</f>
        <v>-</v>
      </c>
      <c r="AH21" s="388" t="str">
        <f aca="false">IF(N21="","-",CONCATENATE(N21,$X21))</f>
        <v>-</v>
      </c>
      <c r="AI21" s="388" t="str">
        <f aca="false">IF(O21="","-",CONCATENATE(O21,$X21))</f>
        <v>-</v>
      </c>
      <c r="AJ21" s="388" t="str">
        <f aca="false">IF(P21="","-",CONCATENATE(P21,$X21))</f>
        <v>●-</v>
      </c>
      <c r="AK21" s="388" t="str">
        <f aca="false">IF(Q21="","-",CONCATENATE(Q21,$X21))</f>
        <v>--</v>
      </c>
      <c r="AL21" s="388" t="str">
        <f aca="false">IF(R21="","-",CONCATENATE(R21,$X21))</f>
        <v>--</v>
      </c>
      <c r="AM21" s="388" t="str">
        <f aca="false">CONCATENATE(S21,$Y21)</f>
        <v>Ⅰ-</v>
      </c>
      <c r="AN21" s="388" t="str">
        <f aca="false">IF(J21="","-",CONCATENATE(J21,$Y21))</f>
        <v>-</v>
      </c>
      <c r="AO21" s="388" t="str">
        <f aca="false">IF(K21="","-",CONCATENATE(K21,$Y21))</f>
        <v>-</v>
      </c>
      <c r="AP21" s="388" t="str">
        <f aca="false">IF(L21="","-",CONCATENATE(L21,$Y21))</f>
        <v>●-</v>
      </c>
      <c r="AQ21" s="388" t="str">
        <f aca="false">IF(M21="","-",CONCATENATE(M21,$Y21))</f>
        <v>-</v>
      </c>
      <c r="AR21" s="388" t="str">
        <f aca="false">IF(N21="","-",CONCATENATE(N21,$Y21))</f>
        <v>-</v>
      </c>
      <c r="AS21" s="388" t="str">
        <f aca="false">IF(O21="","-",CONCATENATE(O21,$Y21))</f>
        <v>-</v>
      </c>
      <c r="AT21" s="388" t="str">
        <f aca="false">IF(P21="","-",CONCATENATE(P21,$Y21))</f>
        <v>●-</v>
      </c>
      <c r="AU21" s="388" t="str">
        <f aca="false">IF(Q21="","-",CONCATENATE(Q21,$Y21))</f>
        <v>--</v>
      </c>
      <c r="AV21" s="388" t="str">
        <f aca="false">IF(R21="","-",CONCATENATE(R21,$Y21))</f>
        <v>--</v>
      </c>
      <c r="AW21" s="388" t="str">
        <f aca="false">IF(J21="","",CONCATENATE(J21,$S21))</f>
        <v/>
      </c>
      <c r="AX21" s="388" t="str">
        <f aca="false">IF(K21="","",CONCATENATE(K21,$S21))</f>
        <v/>
      </c>
      <c r="AY21" s="388" t="str">
        <f aca="false">IF(L21="","",CONCATENATE(L21,$S21))</f>
        <v>●Ⅰ</v>
      </c>
      <c r="AZ21" s="388" t="str">
        <f aca="false">IF(M21="","",CONCATENATE(M21,$S21))</f>
        <v/>
      </c>
      <c r="BA21" s="388" t="str">
        <f aca="false">IF(N21="","",CONCATENATE(N21,$S21))</f>
        <v/>
      </c>
      <c r="BB21" s="388" t="str">
        <f aca="false">IF(O21="","",CONCATENATE(O21,$S21))</f>
        <v/>
      </c>
      <c r="BC21" s="388" t="str">
        <f aca="false">IF(P21="●",CONCATENATE(P21,$S21),"")</f>
        <v>●Ⅰ</v>
      </c>
      <c r="BD21" s="388" t="str">
        <f aca="false">IF(Q21="●",CONCATENATE(Q21,$S21),"")</f>
        <v/>
      </c>
      <c r="BE21" s="388" t="str">
        <f aca="false">IF(R21="●",CONCATENATE(R21,$S21),"")</f>
        <v/>
      </c>
      <c r="BF21" s="1" t="str">
        <f aca="false">IF(F21&lt;&gt;"",LEFT(F21,3),"")</f>
        <v>P04</v>
      </c>
      <c r="BG21" s="1" t="e">
        <f aca="false">IF(BF21="","",IF(E21="",#REF!,E21))</f>
        <v>#REF!</v>
      </c>
      <c r="BI21" s="402" t="str">
        <f aca="false">CONCATENATE(U21,V21)</f>
        <v>◎◎</v>
      </c>
    </row>
    <row r="22" s="1" customFormat="true" ht="18.75" hidden="false" customHeight="true" outlineLevel="0" collapsed="false">
      <c r="B22" s="132"/>
      <c r="C22" s="380"/>
      <c r="D22" s="381"/>
      <c r="E22" s="380"/>
      <c r="F22" s="383" t="s">
        <v>269</v>
      </c>
      <c r="G22" s="384" t="s">
        <v>270</v>
      </c>
      <c r="H22" s="385"/>
      <c r="I22" s="428" t="s">
        <v>252</v>
      </c>
      <c r="J22" s="401" t="s">
        <v>4</v>
      </c>
      <c r="K22" s="388"/>
      <c r="L22" s="388"/>
      <c r="M22" s="388"/>
      <c r="N22" s="388"/>
      <c r="O22" s="389"/>
      <c r="P22" s="387" t="s">
        <v>4</v>
      </c>
      <c r="Q22" s="388" t="s">
        <v>14</v>
      </c>
      <c r="R22" s="390" t="s">
        <v>14</v>
      </c>
      <c r="S22" s="391" t="str">
        <f aca="false">VLOOKUP(CONCATENATE(U22,V22),評価方法!$B$21:$D$29,3,FALSE())</f>
        <v>Ⅱ</v>
      </c>
      <c r="T22" s="392" t="str">
        <f aca="false">RIGHT(VLOOKUP(CONCATENATE(U22,V22),評価方法!$B$21:$E$29,4,FALSE()),2)</f>
        <v>-2</v>
      </c>
      <c r="U22" s="393" t="str">
        <f aca="false">評価方法!$C$7</f>
        <v>◎</v>
      </c>
      <c r="V22" s="394" t="str">
        <f aca="false">評価方法!$F$8</f>
        <v>○</v>
      </c>
      <c r="W22" s="395" t="n">
        <f aca="false">VLOOKUP(CONCATENATE(U22,V22),評価方法!$B$21:$D$29,2,FALSE())</f>
        <v>6</v>
      </c>
      <c r="X22" s="418" t="s">
        <v>14</v>
      </c>
      <c r="Y22" s="419" t="s">
        <v>14</v>
      </c>
      <c r="Z22" s="398" t="str">
        <f aca="false">IF(X22=評価方法!$G$21,チェックシート!W22,IF(X22=評価方法!$G$20,"NG","-"))</f>
        <v>-</v>
      </c>
      <c r="AA22" s="399" t="str">
        <f aca="false">IF(Y22=評価方法!$J$21,Z22,IF(Y22=評価方法!$J$22,(Z22-1),IF(Y22=評価方法!$J$23,(Z22-2),IF(Y22=評価方法!$J$24,0,IF(AND(X22&lt;&gt;"×",Y22=評価方法!$J$20),"NG","-")))))</f>
        <v>-</v>
      </c>
      <c r="AB22" s="400"/>
      <c r="AC22" s="401" t="str">
        <f aca="false">CONCATENATE(S22,$X22)</f>
        <v>Ⅱ-</v>
      </c>
      <c r="AD22" s="388" t="str">
        <f aca="false">IF(J22="","-",CONCATENATE(J22,$X22))</f>
        <v>●-</v>
      </c>
      <c r="AE22" s="388" t="str">
        <f aca="false">IF(K22="","-",CONCATENATE(K22,$X22))</f>
        <v>-</v>
      </c>
      <c r="AF22" s="388" t="str">
        <f aca="false">IF(L22="","-",CONCATENATE(L22,$X22))</f>
        <v>-</v>
      </c>
      <c r="AG22" s="388" t="str">
        <f aca="false">IF(M22="","-",CONCATENATE(M22,$X22))</f>
        <v>-</v>
      </c>
      <c r="AH22" s="388" t="str">
        <f aca="false">IF(N22="","-",CONCATENATE(N22,$X22))</f>
        <v>-</v>
      </c>
      <c r="AI22" s="388" t="str">
        <f aca="false">IF(O22="","-",CONCATENATE(O22,$X22))</f>
        <v>-</v>
      </c>
      <c r="AJ22" s="388" t="str">
        <f aca="false">IF(P22="","-",CONCATENATE(P22,$X22))</f>
        <v>●-</v>
      </c>
      <c r="AK22" s="388" t="str">
        <f aca="false">IF(Q22="","-",CONCATENATE(Q22,$X22))</f>
        <v>--</v>
      </c>
      <c r="AL22" s="388" t="str">
        <f aca="false">IF(R22="","-",CONCATENATE(R22,$X22))</f>
        <v>--</v>
      </c>
      <c r="AM22" s="388" t="str">
        <f aca="false">CONCATENATE(S22,$Y22)</f>
        <v>Ⅱ-</v>
      </c>
      <c r="AN22" s="388" t="str">
        <f aca="false">IF(J22="","-",CONCATENATE(J22,$Y22))</f>
        <v>●-</v>
      </c>
      <c r="AO22" s="388" t="str">
        <f aca="false">IF(K22="","-",CONCATENATE(K22,$Y22))</f>
        <v>-</v>
      </c>
      <c r="AP22" s="388" t="str">
        <f aca="false">IF(L22="","-",CONCATENATE(L22,$Y22))</f>
        <v>-</v>
      </c>
      <c r="AQ22" s="388" t="str">
        <f aca="false">IF(M22="","-",CONCATENATE(M22,$Y22))</f>
        <v>-</v>
      </c>
      <c r="AR22" s="388" t="str">
        <f aca="false">IF(N22="","-",CONCATENATE(N22,$Y22))</f>
        <v>-</v>
      </c>
      <c r="AS22" s="388" t="str">
        <f aca="false">IF(O22="","-",CONCATENATE(O22,$Y22))</f>
        <v>-</v>
      </c>
      <c r="AT22" s="388" t="str">
        <f aca="false">IF(P22="","-",CONCATENATE(P22,$Y22))</f>
        <v>●-</v>
      </c>
      <c r="AU22" s="388" t="str">
        <f aca="false">IF(Q22="","-",CONCATENATE(Q22,$Y22))</f>
        <v>--</v>
      </c>
      <c r="AV22" s="388" t="str">
        <f aca="false">IF(R22="","-",CONCATENATE(R22,$Y22))</f>
        <v>--</v>
      </c>
      <c r="AW22" s="388" t="str">
        <f aca="false">IF(J22="","",CONCATENATE(J22,$S22))</f>
        <v>●Ⅱ</v>
      </c>
      <c r="AX22" s="388" t="str">
        <f aca="false">IF(K22="","",CONCATENATE(K22,$S22))</f>
        <v/>
      </c>
      <c r="AY22" s="388" t="str">
        <f aca="false">IF(L22="","",CONCATENATE(L22,$S22))</f>
        <v/>
      </c>
      <c r="AZ22" s="388" t="str">
        <f aca="false">IF(M22="","",CONCATENATE(M22,$S22))</f>
        <v/>
      </c>
      <c r="BA22" s="388" t="str">
        <f aca="false">IF(N22="","",CONCATENATE(N22,$S22))</f>
        <v/>
      </c>
      <c r="BB22" s="388" t="str">
        <f aca="false">IF(O22="","",CONCATENATE(O22,$S22))</f>
        <v/>
      </c>
      <c r="BC22" s="388" t="str">
        <f aca="false">IF(P22="●",CONCATENATE(P22,$S22),"")</f>
        <v>●Ⅱ</v>
      </c>
      <c r="BD22" s="388" t="str">
        <f aca="false">IF(Q22="●",CONCATENATE(Q22,$S22),"")</f>
        <v/>
      </c>
      <c r="BE22" s="388" t="str">
        <f aca="false">IF(R22="●",CONCATENATE(R22,$S22),"")</f>
        <v/>
      </c>
      <c r="BF22" s="1" t="str">
        <f aca="false">IF(F22&lt;&gt;"",LEFT(F22,3),"")</f>
        <v>P04</v>
      </c>
      <c r="BG22" s="1" t="e">
        <f aca="false">IF(BF22="","",IF(E24="",#REF!,E24))</f>
        <v>#REF!</v>
      </c>
      <c r="BI22" s="402" t="str">
        <f aca="false">CONCATENATE(U22,V22)</f>
        <v>◎○</v>
      </c>
    </row>
    <row r="23" s="1" customFormat="true" ht="18.75" hidden="false" customHeight="true" outlineLevel="0" collapsed="false">
      <c r="B23" s="132"/>
      <c r="C23" s="380"/>
      <c r="D23" s="381"/>
      <c r="E23" s="380"/>
      <c r="F23" s="383" t="s">
        <v>271</v>
      </c>
      <c r="G23" s="384" t="s">
        <v>272</v>
      </c>
      <c r="H23" s="385"/>
      <c r="I23" s="429" t="s">
        <v>4</v>
      </c>
      <c r="J23" s="401" t="s">
        <v>4</v>
      </c>
      <c r="K23" s="388"/>
      <c r="L23" s="388"/>
      <c r="M23" s="388"/>
      <c r="N23" s="388"/>
      <c r="O23" s="389"/>
      <c r="P23" s="387" t="s">
        <v>4</v>
      </c>
      <c r="Q23" s="388" t="s">
        <v>14</v>
      </c>
      <c r="R23" s="390" t="s">
        <v>14</v>
      </c>
      <c r="S23" s="391" t="str">
        <f aca="false">VLOOKUP(CONCATENATE(U23,V23),評価方法!$B$21:$D$29,3,FALSE())</f>
        <v>Ⅱ</v>
      </c>
      <c r="T23" s="392" t="str">
        <f aca="false">RIGHT(VLOOKUP(CONCATENATE(U23,V23),評価方法!$B$21:$E$29,4,FALSE()),2)</f>
        <v>-2</v>
      </c>
      <c r="U23" s="393" t="str">
        <f aca="false">評価方法!$C$7</f>
        <v>◎</v>
      </c>
      <c r="V23" s="394" t="str">
        <f aca="false">評価方法!$F$8</f>
        <v>○</v>
      </c>
      <c r="W23" s="395" t="n">
        <f aca="false">VLOOKUP(CONCATENATE(U23,V23),評価方法!$B$21:$D$29,2,FALSE())</f>
        <v>6</v>
      </c>
      <c r="X23" s="418" t="s">
        <v>14</v>
      </c>
      <c r="Y23" s="419" t="s">
        <v>14</v>
      </c>
      <c r="Z23" s="398" t="str">
        <f aca="false">IF(X23=評価方法!$G$21,チェックシート!W23,IF(X23=評価方法!$G$20,"NG","-"))</f>
        <v>-</v>
      </c>
      <c r="AA23" s="399" t="str">
        <f aca="false">IF(Y23=評価方法!$J$21,Z23,IF(Y23=評価方法!$J$22,(Z23-1),IF(Y23=評価方法!$J$23,(Z23-2),IF(Y23=評価方法!$J$24,0,IF(AND(X23&lt;&gt;"×",Y23=評価方法!$J$20),"NG","-")))))</f>
        <v>-</v>
      </c>
      <c r="AB23" s="400"/>
      <c r="AC23" s="401" t="str">
        <f aca="false">CONCATENATE(S23,$X23)</f>
        <v>Ⅱ-</v>
      </c>
      <c r="AD23" s="388" t="str">
        <f aca="false">IF(J23="","-",CONCATENATE(J23,$X23))</f>
        <v>●-</v>
      </c>
      <c r="AE23" s="388" t="str">
        <f aca="false">IF(K23="","-",CONCATENATE(K23,$X23))</f>
        <v>-</v>
      </c>
      <c r="AF23" s="388" t="str">
        <f aca="false">IF(L23="","-",CONCATENATE(L23,$X23))</f>
        <v>-</v>
      </c>
      <c r="AG23" s="388" t="str">
        <f aca="false">IF(M23="","-",CONCATENATE(M23,$X23))</f>
        <v>-</v>
      </c>
      <c r="AH23" s="388" t="str">
        <f aca="false">IF(N23="","-",CONCATENATE(N23,$X23))</f>
        <v>-</v>
      </c>
      <c r="AI23" s="388" t="str">
        <f aca="false">IF(O23="","-",CONCATENATE(O23,$X23))</f>
        <v>-</v>
      </c>
      <c r="AJ23" s="388" t="str">
        <f aca="false">IF(P23="","-",CONCATENATE(P23,$X23))</f>
        <v>●-</v>
      </c>
      <c r="AK23" s="388" t="str">
        <f aca="false">IF(Q23="","-",CONCATENATE(Q23,$X23))</f>
        <v>--</v>
      </c>
      <c r="AL23" s="388" t="str">
        <f aca="false">IF(R23="","-",CONCATENATE(R23,$X23))</f>
        <v>--</v>
      </c>
      <c r="AM23" s="388" t="str">
        <f aca="false">CONCATENATE(S23,$Y23)</f>
        <v>Ⅱ-</v>
      </c>
      <c r="AN23" s="388" t="str">
        <f aca="false">IF(J23="","-",CONCATENATE(J23,$Y23))</f>
        <v>●-</v>
      </c>
      <c r="AO23" s="388" t="str">
        <f aca="false">IF(K23="","-",CONCATENATE(K23,$Y23))</f>
        <v>-</v>
      </c>
      <c r="AP23" s="388" t="str">
        <f aca="false">IF(L23="","-",CONCATENATE(L23,$Y23))</f>
        <v>-</v>
      </c>
      <c r="AQ23" s="388" t="str">
        <f aca="false">IF(M23="","-",CONCATENATE(M23,$Y23))</f>
        <v>-</v>
      </c>
      <c r="AR23" s="388" t="str">
        <f aca="false">IF(N23="","-",CONCATENATE(N23,$Y23))</f>
        <v>-</v>
      </c>
      <c r="AS23" s="388" t="str">
        <f aca="false">IF(O23="","-",CONCATENATE(O23,$Y23))</f>
        <v>-</v>
      </c>
      <c r="AT23" s="388" t="str">
        <f aca="false">IF(P23="","-",CONCATENATE(P23,$Y23))</f>
        <v>●-</v>
      </c>
      <c r="AU23" s="388" t="str">
        <f aca="false">IF(Q23="","-",CONCATENATE(Q23,$Y23))</f>
        <v>--</v>
      </c>
      <c r="AV23" s="388" t="str">
        <f aca="false">IF(R23="","-",CONCATENATE(R23,$Y23))</f>
        <v>--</v>
      </c>
      <c r="AW23" s="388" t="str">
        <f aca="false">IF(J23="","",CONCATENATE(J23,$S23))</f>
        <v>●Ⅱ</v>
      </c>
      <c r="AX23" s="388" t="str">
        <f aca="false">IF(K23="","",CONCATENATE(K23,$S23))</f>
        <v/>
      </c>
      <c r="AY23" s="388" t="str">
        <f aca="false">IF(L23="","",CONCATENATE(L23,$S23))</f>
        <v/>
      </c>
      <c r="AZ23" s="388" t="str">
        <f aca="false">IF(M23="","",CONCATENATE(M23,$S23))</f>
        <v/>
      </c>
      <c r="BA23" s="388" t="str">
        <f aca="false">IF(N23="","",CONCATENATE(N23,$S23))</f>
        <v/>
      </c>
      <c r="BB23" s="388" t="str">
        <f aca="false">IF(O23="","",CONCATENATE(O23,$S23))</f>
        <v/>
      </c>
      <c r="BC23" s="388" t="str">
        <f aca="false">IF(P23="●",CONCATENATE(P23,$S23),"")</f>
        <v>●Ⅱ</v>
      </c>
      <c r="BD23" s="388" t="str">
        <f aca="false">IF(Q23="●",CONCATENATE(Q23,$S23),"")</f>
        <v/>
      </c>
      <c r="BE23" s="388" t="str">
        <f aca="false">IF(R23="●",CONCATENATE(R23,$S23),"")</f>
        <v/>
      </c>
      <c r="BF23" s="1" t="str">
        <f aca="false">IF(F23&lt;&gt;"",LEFT(F23,3),"")</f>
        <v>P04</v>
      </c>
      <c r="BG23" s="1" t="e">
        <f aca="false">IF(BF23="","",IF(E22="",#REF!,E22))</f>
        <v>#REF!</v>
      </c>
      <c r="BI23" s="402" t="str">
        <f aca="false">CONCATENATE(U23,V23)</f>
        <v>◎○</v>
      </c>
    </row>
    <row r="24" s="1" customFormat="true" ht="18.75" hidden="false" customHeight="true" outlineLevel="0" collapsed="false">
      <c r="B24" s="132"/>
      <c r="C24" s="380"/>
      <c r="D24" s="427"/>
      <c r="E24" s="430"/>
      <c r="F24" s="383" t="s">
        <v>273</v>
      </c>
      <c r="G24" s="384" t="s">
        <v>274</v>
      </c>
      <c r="H24" s="385"/>
      <c r="I24" s="429" t="s">
        <v>4</v>
      </c>
      <c r="J24" s="401" t="s">
        <v>4</v>
      </c>
      <c r="K24" s="388"/>
      <c r="L24" s="388"/>
      <c r="M24" s="388"/>
      <c r="N24" s="388"/>
      <c r="O24" s="389"/>
      <c r="P24" s="387" t="s">
        <v>4</v>
      </c>
      <c r="Q24" s="388" t="s">
        <v>14</v>
      </c>
      <c r="R24" s="390" t="s">
        <v>14</v>
      </c>
      <c r="S24" s="391" t="str">
        <f aca="false">VLOOKUP(CONCATENATE(U24,V24),評価方法!$B$21:$D$29,3,FALSE())</f>
        <v>Ⅲ</v>
      </c>
      <c r="T24" s="392" t="str">
        <f aca="false">RIGHT(VLOOKUP(CONCATENATE(U24,V24),評価方法!$B$21:$E$29,4,FALSE()),2)</f>
        <v>-3</v>
      </c>
      <c r="U24" s="393" t="str">
        <f aca="false">評価方法!$C$7</f>
        <v>◎</v>
      </c>
      <c r="V24" s="394" t="str">
        <f aca="false">評価方法!$F$9</f>
        <v>△</v>
      </c>
      <c r="W24" s="395" t="n">
        <f aca="false">VLOOKUP(CONCATENATE(U24,V24),評価方法!$B$21:$D$29,2,FALSE())</f>
        <v>5</v>
      </c>
      <c r="X24" s="418" t="s">
        <v>14</v>
      </c>
      <c r="Y24" s="419" t="s">
        <v>14</v>
      </c>
      <c r="Z24" s="398" t="str">
        <f aca="false">IF(X24=評価方法!$G$21,チェックシート!W24,IF(X24=評価方法!$G$20,"NG","-"))</f>
        <v>-</v>
      </c>
      <c r="AA24" s="399" t="str">
        <f aca="false">IF(Y24=評価方法!$J$21,Z24,IF(Y24=評価方法!$J$22,(Z24-1),IF(Y24=評価方法!$J$23,(Z24-2),IF(Y24=評価方法!$J$24,0,IF(AND(X24&lt;&gt;"×",Y24=評価方法!$J$20),"NG","-")))))</f>
        <v>-</v>
      </c>
      <c r="AB24" s="400"/>
      <c r="AC24" s="401" t="str">
        <f aca="false">CONCATENATE(S24,$X24)</f>
        <v>Ⅲ-</v>
      </c>
      <c r="AD24" s="388" t="str">
        <f aca="false">IF(J24="","-",CONCATENATE(J24,$X24))</f>
        <v>●-</v>
      </c>
      <c r="AE24" s="388" t="str">
        <f aca="false">IF(K24="","-",CONCATENATE(K24,$X24))</f>
        <v>-</v>
      </c>
      <c r="AF24" s="388" t="str">
        <f aca="false">IF(L24="","-",CONCATENATE(L24,$X24))</f>
        <v>-</v>
      </c>
      <c r="AG24" s="388" t="str">
        <f aca="false">IF(M24="","-",CONCATENATE(M24,$X24))</f>
        <v>-</v>
      </c>
      <c r="AH24" s="388" t="str">
        <f aca="false">IF(N24="","-",CONCATENATE(N24,$X24))</f>
        <v>-</v>
      </c>
      <c r="AI24" s="388" t="str">
        <f aca="false">IF(O24="","-",CONCATENATE(O24,$X24))</f>
        <v>-</v>
      </c>
      <c r="AJ24" s="388" t="str">
        <f aca="false">IF(P24="","-",CONCATENATE(P24,$X24))</f>
        <v>●-</v>
      </c>
      <c r="AK24" s="388" t="str">
        <f aca="false">IF(Q24="","-",CONCATENATE(Q24,$X24))</f>
        <v>--</v>
      </c>
      <c r="AL24" s="388" t="str">
        <f aca="false">IF(R24="","-",CONCATENATE(R24,$X24))</f>
        <v>--</v>
      </c>
      <c r="AM24" s="388" t="str">
        <f aca="false">CONCATENATE(S24,$Y24)</f>
        <v>Ⅲ-</v>
      </c>
      <c r="AN24" s="388" t="str">
        <f aca="false">IF(J24="","-",CONCATENATE(J24,$Y24))</f>
        <v>●-</v>
      </c>
      <c r="AO24" s="388" t="str">
        <f aca="false">IF(K24="","-",CONCATENATE(K24,$Y24))</f>
        <v>-</v>
      </c>
      <c r="AP24" s="388" t="str">
        <f aca="false">IF(L24="","-",CONCATENATE(L24,$Y24))</f>
        <v>-</v>
      </c>
      <c r="AQ24" s="388" t="str">
        <f aca="false">IF(M24="","-",CONCATENATE(M24,$Y24))</f>
        <v>-</v>
      </c>
      <c r="AR24" s="388" t="str">
        <f aca="false">IF(N24="","-",CONCATENATE(N24,$Y24))</f>
        <v>-</v>
      </c>
      <c r="AS24" s="388" t="str">
        <f aca="false">IF(O24="","-",CONCATENATE(O24,$Y24))</f>
        <v>-</v>
      </c>
      <c r="AT24" s="388" t="str">
        <f aca="false">IF(P24="","-",CONCATENATE(P24,$Y24))</f>
        <v>●-</v>
      </c>
      <c r="AU24" s="388" t="str">
        <f aca="false">IF(Q24="","-",CONCATENATE(Q24,$Y24))</f>
        <v>--</v>
      </c>
      <c r="AV24" s="388" t="str">
        <f aca="false">IF(R24="","-",CONCATENATE(R24,$Y24))</f>
        <v>--</v>
      </c>
      <c r="AW24" s="388" t="str">
        <f aca="false">IF(J24="","",CONCATENATE(J24,$S24))</f>
        <v>●Ⅲ</v>
      </c>
      <c r="AX24" s="388" t="str">
        <f aca="false">IF(K24="","",CONCATENATE(K24,$S24))</f>
        <v/>
      </c>
      <c r="AY24" s="388" t="str">
        <f aca="false">IF(L24="","",CONCATENATE(L24,$S24))</f>
        <v/>
      </c>
      <c r="AZ24" s="388" t="str">
        <f aca="false">IF(M24="","",CONCATENATE(M24,$S24))</f>
        <v/>
      </c>
      <c r="BA24" s="388" t="str">
        <f aca="false">IF(N24="","",CONCATENATE(N24,$S24))</f>
        <v/>
      </c>
      <c r="BB24" s="388" t="str">
        <f aca="false">IF(O24="","",CONCATENATE(O24,$S24))</f>
        <v/>
      </c>
      <c r="BC24" s="388" t="str">
        <f aca="false">IF(P24="●",CONCATENATE(P24,$S24),"")</f>
        <v>●Ⅲ</v>
      </c>
      <c r="BD24" s="388" t="str">
        <f aca="false">IF(Q24="●",CONCATENATE(Q24,$S24),"")</f>
        <v/>
      </c>
      <c r="BE24" s="388" t="str">
        <f aca="false">IF(R24="●",CONCATENATE(R24,$S24),"")</f>
        <v/>
      </c>
      <c r="BF24" s="1" t="str">
        <f aca="false">IF(F24&lt;&gt;"",LEFT(F24,3),"")</f>
        <v>P04</v>
      </c>
      <c r="BG24" s="1" t="e">
        <f aca="false">IF(BF24="","",IF(E23="",#REF!,E23))</f>
        <v>#REF!</v>
      </c>
      <c r="BI24" s="402" t="str">
        <f aca="false">CONCATENATE(U24,V24)</f>
        <v>◎△</v>
      </c>
    </row>
    <row r="25" s="1" customFormat="true" ht="18.75" hidden="false" customHeight="true" outlineLevel="0" collapsed="false">
      <c r="B25" s="132"/>
      <c r="C25" s="380"/>
      <c r="D25" s="381" t="n">
        <v>5</v>
      </c>
      <c r="E25" s="431" t="s">
        <v>275</v>
      </c>
      <c r="F25" s="383" t="s">
        <v>276</v>
      </c>
      <c r="G25" s="384" t="s">
        <v>277</v>
      </c>
      <c r="H25" s="385"/>
      <c r="I25" s="429" t="s">
        <v>226</v>
      </c>
      <c r="J25" s="401"/>
      <c r="K25" s="388" t="s">
        <v>4</v>
      </c>
      <c r="L25" s="388"/>
      <c r="M25" s="388"/>
      <c r="N25" s="388"/>
      <c r="O25" s="388"/>
      <c r="P25" s="387" t="s">
        <v>4</v>
      </c>
      <c r="Q25" s="388" t="s">
        <v>4</v>
      </c>
      <c r="R25" s="390" t="s">
        <v>4</v>
      </c>
      <c r="S25" s="391" t="str">
        <f aca="false">VLOOKUP(CONCATENATE(U25,V25),評価方法!$B$21:$D$29,3,FALSE())</f>
        <v>Ⅰ</v>
      </c>
      <c r="T25" s="392" t="str">
        <f aca="false">RIGHT(VLOOKUP(CONCATENATE(U25,V25),評価方法!$B$21:$E$29,4,FALSE()),2)</f>
        <v/>
      </c>
      <c r="U25" s="393" t="str">
        <f aca="false">評価方法!$C$7</f>
        <v>◎</v>
      </c>
      <c r="V25" s="394" t="str">
        <f aca="false">評価方法!$F$7</f>
        <v>◎</v>
      </c>
      <c r="W25" s="395" t="n">
        <f aca="false">VLOOKUP(CONCATENATE(U25,V25),評価方法!$B$21:$D$29,2,FALSE())</f>
        <v>7</v>
      </c>
      <c r="X25" s="418" t="s">
        <v>14</v>
      </c>
      <c r="Y25" s="419" t="s">
        <v>14</v>
      </c>
      <c r="Z25" s="398" t="str">
        <f aca="false">IF(X25=評価方法!$G$21,チェックシート!W25,IF(X25=評価方法!$G$20,"NG","-"))</f>
        <v>-</v>
      </c>
      <c r="AA25" s="399" t="str">
        <f aca="false">IF(Y25=評価方法!$J$21,Z25,IF(Y25=評価方法!$J$22,(Z25-1),IF(Y25=評価方法!$J$23,(Z25-2),IF(Y25=評価方法!$J$24,0,IF(AND(X25&lt;&gt;"×",Y25=評価方法!$J$20),"NG","-")))))</f>
        <v>-</v>
      </c>
      <c r="AB25" s="400"/>
      <c r="AC25" s="401" t="str">
        <f aca="false">CONCATENATE(S25,$X25)</f>
        <v>Ⅰ-</v>
      </c>
      <c r="AD25" s="388" t="str">
        <f aca="false">IF(J25="","-",CONCATENATE(J25,$X25))</f>
        <v>-</v>
      </c>
      <c r="AE25" s="388" t="str">
        <f aca="false">IF(K25="","-",CONCATENATE(K25,$X25))</f>
        <v>●-</v>
      </c>
      <c r="AF25" s="388" t="str">
        <f aca="false">IF(L25="","-",CONCATENATE(L25,$X25))</f>
        <v>-</v>
      </c>
      <c r="AG25" s="388" t="str">
        <f aca="false">IF(M25="","-",CONCATENATE(M25,$X25))</f>
        <v>-</v>
      </c>
      <c r="AH25" s="388" t="str">
        <f aca="false">IF(N25="","-",CONCATENATE(N25,$X25))</f>
        <v>-</v>
      </c>
      <c r="AI25" s="388" t="str">
        <f aca="false">IF(O25="","-",CONCATENATE(O25,$X25))</f>
        <v>-</v>
      </c>
      <c r="AJ25" s="388" t="str">
        <f aca="false">IF(P25="","-",CONCATENATE(P25,$X25))</f>
        <v>●-</v>
      </c>
      <c r="AK25" s="388" t="str">
        <f aca="false">IF(Q25="","-",CONCATENATE(Q25,$X25))</f>
        <v>●-</v>
      </c>
      <c r="AL25" s="388" t="str">
        <f aca="false">IF(R25="","-",CONCATENATE(R25,$X25))</f>
        <v>●-</v>
      </c>
      <c r="AM25" s="388" t="str">
        <f aca="false">CONCATENATE(S25,$Y25)</f>
        <v>Ⅰ-</v>
      </c>
      <c r="AN25" s="388" t="str">
        <f aca="false">IF(J25="","-",CONCATENATE(J25,$Y25))</f>
        <v>-</v>
      </c>
      <c r="AO25" s="388" t="str">
        <f aca="false">IF(K25="","-",CONCATENATE(K25,$Y25))</f>
        <v>●-</v>
      </c>
      <c r="AP25" s="388" t="str">
        <f aca="false">IF(L25="","-",CONCATENATE(L25,$Y25))</f>
        <v>-</v>
      </c>
      <c r="AQ25" s="388" t="str">
        <f aca="false">IF(M25="","-",CONCATENATE(M25,$Y25))</f>
        <v>-</v>
      </c>
      <c r="AR25" s="388" t="str">
        <f aca="false">IF(N25="","-",CONCATENATE(N25,$Y25))</f>
        <v>-</v>
      </c>
      <c r="AS25" s="388" t="str">
        <f aca="false">IF(O25="","-",CONCATENATE(O25,$Y25))</f>
        <v>-</v>
      </c>
      <c r="AT25" s="388" t="str">
        <f aca="false">IF(P25="","-",CONCATENATE(P25,$Y25))</f>
        <v>●-</v>
      </c>
      <c r="AU25" s="388" t="str">
        <f aca="false">IF(Q25="","-",CONCATENATE(Q25,$Y25))</f>
        <v>●-</v>
      </c>
      <c r="AV25" s="388" t="str">
        <f aca="false">IF(R25="","-",CONCATENATE(R25,$Y25))</f>
        <v>●-</v>
      </c>
      <c r="AW25" s="388" t="str">
        <f aca="false">IF(J25="","",CONCATENATE(J25,$S25))</f>
        <v/>
      </c>
      <c r="AX25" s="388" t="str">
        <f aca="false">IF(K25="","",CONCATENATE(K25,$S25))</f>
        <v>●Ⅰ</v>
      </c>
      <c r="AY25" s="388" t="str">
        <f aca="false">IF(L25="","",CONCATENATE(L25,$S25))</f>
        <v/>
      </c>
      <c r="AZ25" s="388" t="str">
        <f aca="false">IF(M25="","",CONCATENATE(M25,$S25))</f>
        <v/>
      </c>
      <c r="BA25" s="388" t="str">
        <f aca="false">IF(N25="","",CONCATENATE(N25,$S25))</f>
        <v/>
      </c>
      <c r="BB25" s="388" t="str">
        <f aca="false">IF(O25="","",CONCATENATE(O25,$S25))</f>
        <v/>
      </c>
      <c r="BC25" s="388" t="str">
        <f aca="false">IF(P25="●",CONCATENATE(P25,$S25),"")</f>
        <v>●Ⅰ</v>
      </c>
      <c r="BD25" s="388" t="str">
        <f aca="false">IF(Q25="●",CONCATENATE(Q25,$S25),"")</f>
        <v>●Ⅰ</v>
      </c>
      <c r="BE25" s="388" t="str">
        <f aca="false">IF(R25="●",CONCATENATE(R25,$S25),"")</f>
        <v>●Ⅰ</v>
      </c>
      <c r="BF25" s="1" t="str">
        <f aca="false">IF(F25&lt;&gt;"",LEFT(F25,3),"")</f>
        <v>P05</v>
      </c>
      <c r="BG25" s="1" t="str">
        <f aca="false">IF(BF25="","",IF(E25="",#REF!,E25))</f>
        <v>共通計画</v>
      </c>
      <c r="BI25" s="402" t="str">
        <f aca="false">CONCATENATE(U25,V25)</f>
        <v>◎◎</v>
      </c>
    </row>
    <row r="26" s="1" customFormat="true" ht="18.75" hidden="false" customHeight="true" outlineLevel="0" collapsed="false">
      <c r="B26" s="132"/>
      <c r="C26" s="380"/>
      <c r="D26" s="381"/>
      <c r="E26" s="431"/>
      <c r="F26" s="383" t="s">
        <v>278</v>
      </c>
      <c r="G26" s="384" t="s">
        <v>279</v>
      </c>
      <c r="H26" s="432"/>
      <c r="I26" s="426" t="s">
        <v>252</v>
      </c>
      <c r="J26" s="387"/>
      <c r="K26" s="388" t="s">
        <v>4</v>
      </c>
      <c r="L26" s="388"/>
      <c r="M26" s="388"/>
      <c r="N26" s="388"/>
      <c r="O26" s="388"/>
      <c r="P26" s="387" t="s">
        <v>4</v>
      </c>
      <c r="Q26" s="388" t="s">
        <v>4</v>
      </c>
      <c r="R26" s="390" t="s">
        <v>4</v>
      </c>
      <c r="S26" s="391" t="str">
        <f aca="false">VLOOKUP(CONCATENATE(U26,V26),評価方法!$B$21:$D$29,3,FALSE())</f>
        <v>Ⅰ</v>
      </c>
      <c r="T26" s="392" t="str">
        <f aca="false">RIGHT(VLOOKUP(CONCATENATE(U26,V26),評価方法!$B$21:$E$29,4,FALSE()),2)</f>
        <v/>
      </c>
      <c r="U26" s="393" t="str">
        <f aca="false">評価方法!$C$7</f>
        <v>◎</v>
      </c>
      <c r="V26" s="394" t="str">
        <f aca="false">評価方法!$F$7</f>
        <v>◎</v>
      </c>
      <c r="W26" s="395" t="n">
        <f aca="false">VLOOKUP(CONCATENATE(U26,V26),評価方法!$B$21:$D$29,2,FALSE())</f>
        <v>7</v>
      </c>
      <c r="X26" s="418" t="s">
        <v>14</v>
      </c>
      <c r="Y26" s="419" t="s">
        <v>14</v>
      </c>
      <c r="Z26" s="398" t="str">
        <f aca="false">IF(X26=評価方法!$G$21,チェックシート!W26,IF(X26=評価方法!$G$20,"NG","-"))</f>
        <v>-</v>
      </c>
      <c r="AA26" s="399" t="str">
        <f aca="false">IF(Y26=評価方法!$J$21,Z26,IF(Y26=評価方法!$J$22,(Z26-1),IF(Y26=評価方法!$J$23,(Z26-2),IF(Y26=評価方法!$J$24,0,IF(AND(X26&lt;&gt;"×",Y26=評価方法!$J$20),"NG","-")))))</f>
        <v>-</v>
      </c>
      <c r="AB26" s="400"/>
      <c r="AC26" s="401" t="str">
        <f aca="false">CONCATENATE(S26,$X26)</f>
        <v>Ⅰ-</v>
      </c>
      <c r="AD26" s="388" t="str">
        <f aca="false">IF(J26="","-",CONCATENATE(J26,$X26))</f>
        <v>-</v>
      </c>
      <c r="AE26" s="388" t="str">
        <f aca="false">IF(K26="","-",CONCATENATE(K26,$X26))</f>
        <v>●-</v>
      </c>
      <c r="AF26" s="388" t="str">
        <f aca="false">IF(L26="","-",CONCATENATE(L26,$X26))</f>
        <v>-</v>
      </c>
      <c r="AG26" s="388" t="str">
        <f aca="false">IF(M26="","-",CONCATENATE(M26,$X26))</f>
        <v>-</v>
      </c>
      <c r="AH26" s="388" t="str">
        <f aca="false">IF(N26="","-",CONCATENATE(N26,$X26))</f>
        <v>-</v>
      </c>
      <c r="AI26" s="388" t="str">
        <f aca="false">IF(O26="","-",CONCATENATE(O26,$X26))</f>
        <v>-</v>
      </c>
      <c r="AJ26" s="388" t="str">
        <f aca="false">IF(P26="","-",CONCATENATE(P26,$X26))</f>
        <v>●-</v>
      </c>
      <c r="AK26" s="388" t="str">
        <f aca="false">IF(Q26="","-",CONCATENATE(Q26,$X26))</f>
        <v>●-</v>
      </c>
      <c r="AL26" s="388" t="str">
        <f aca="false">IF(R26="","-",CONCATENATE(R26,$X26))</f>
        <v>●-</v>
      </c>
      <c r="AM26" s="388" t="str">
        <f aca="false">CONCATENATE(S26,$Y26)</f>
        <v>Ⅰ-</v>
      </c>
      <c r="AN26" s="388" t="str">
        <f aca="false">IF(J26="","-",CONCATENATE(J26,$Y26))</f>
        <v>-</v>
      </c>
      <c r="AO26" s="388" t="str">
        <f aca="false">IF(K26="","-",CONCATENATE(K26,$Y26))</f>
        <v>●-</v>
      </c>
      <c r="AP26" s="388" t="str">
        <f aca="false">IF(L26="","-",CONCATENATE(L26,$Y26))</f>
        <v>-</v>
      </c>
      <c r="AQ26" s="388" t="str">
        <f aca="false">IF(M26="","-",CONCATENATE(M26,$Y26))</f>
        <v>-</v>
      </c>
      <c r="AR26" s="388" t="str">
        <f aca="false">IF(N26="","-",CONCATENATE(N26,$Y26))</f>
        <v>-</v>
      </c>
      <c r="AS26" s="388" t="str">
        <f aca="false">IF(O26="","-",CONCATENATE(O26,$Y26))</f>
        <v>-</v>
      </c>
      <c r="AT26" s="388" t="str">
        <f aca="false">IF(P26="","-",CONCATENATE(P26,$Y26))</f>
        <v>●-</v>
      </c>
      <c r="AU26" s="388" t="str">
        <f aca="false">IF(Q26="","-",CONCATENATE(Q26,$Y26))</f>
        <v>●-</v>
      </c>
      <c r="AV26" s="388" t="str">
        <f aca="false">IF(R26="","-",CONCATENATE(R26,$Y26))</f>
        <v>●-</v>
      </c>
      <c r="AW26" s="388" t="str">
        <f aca="false">IF(J26="","",CONCATENATE(J26,$S26))</f>
        <v/>
      </c>
      <c r="AX26" s="388" t="str">
        <f aca="false">IF(K26="","",CONCATENATE(K26,$S26))</f>
        <v>●Ⅰ</v>
      </c>
      <c r="AY26" s="388" t="str">
        <f aca="false">IF(L26="","",CONCATENATE(L26,$S26))</f>
        <v/>
      </c>
      <c r="AZ26" s="388" t="str">
        <f aca="false">IF(M26="","",CONCATENATE(M26,$S26))</f>
        <v/>
      </c>
      <c r="BA26" s="388" t="str">
        <f aca="false">IF(N26="","",CONCATENATE(N26,$S26))</f>
        <v/>
      </c>
      <c r="BB26" s="388" t="str">
        <f aca="false">IF(O26="","",CONCATENATE(O26,$S26))</f>
        <v/>
      </c>
      <c r="BC26" s="388" t="str">
        <f aca="false">IF(P26="●",CONCATENATE(P26,$S26),"")</f>
        <v>●Ⅰ</v>
      </c>
      <c r="BD26" s="388" t="str">
        <f aca="false">IF(Q26="●",CONCATENATE(Q26,$S26),"")</f>
        <v>●Ⅰ</v>
      </c>
      <c r="BE26" s="388" t="str">
        <f aca="false">IF(R26="●",CONCATENATE(R26,$S26),"")</f>
        <v>●Ⅰ</v>
      </c>
      <c r="BF26" s="1" t="str">
        <f aca="false">IF(F26&lt;&gt;"",LEFT(F26,3),"")</f>
        <v>P05</v>
      </c>
      <c r="BG26" s="1" t="e">
        <f aca="false">IF(BF26="","",IF(E26="",#REF!,E26))</f>
        <v>#REF!</v>
      </c>
      <c r="BI26" s="402" t="str">
        <f aca="false">CONCATENATE(U26,V26)</f>
        <v>◎◎</v>
      </c>
      <c r="BK26" s="1" t="s">
        <v>280</v>
      </c>
    </row>
    <row r="27" s="1" customFormat="true" ht="18.75" hidden="false" customHeight="true" outlineLevel="0" collapsed="false">
      <c r="B27" s="132"/>
      <c r="C27" s="380"/>
      <c r="D27" s="381"/>
      <c r="E27" s="380"/>
      <c r="F27" s="383" t="s">
        <v>281</v>
      </c>
      <c r="G27" s="384" t="s">
        <v>282</v>
      </c>
      <c r="H27" s="432"/>
      <c r="I27" s="429" t="s">
        <v>4</v>
      </c>
      <c r="J27" s="387"/>
      <c r="K27" s="388" t="s">
        <v>4</v>
      </c>
      <c r="L27" s="388"/>
      <c r="M27" s="388"/>
      <c r="N27" s="388"/>
      <c r="O27" s="388"/>
      <c r="P27" s="387" t="s">
        <v>4</v>
      </c>
      <c r="Q27" s="388" t="s">
        <v>4</v>
      </c>
      <c r="R27" s="390" t="s">
        <v>4</v>
      </c>
      <c r="S27" s="391" t="str">
        <f aca="false">VLOOKUP(CONCATENATE(U27,V27),評価方法!$B$21:$D$29,3,FALSE())</f>
        <v>Ⅰ</v>
      </c>
      <c r="T27" s="392" t="str">
        <f aca="false">RIGHT(VLOOKUP(CONCATENATE(U27,V27),評価方法!$B$21:$E$29,4,FALSE()),2)</f>
        <v/>
      </c>
      <c r="U27" s="393" t="str">
        <f aca="false">評価方法!$C$7</f>
        <v>◎</v>
      </c>
      <c r="V27" s="394" t="str">
        <f aca="false">評価方法!$F$7</f>
        <v>◎</v>
      </c>
      <c r="W27" s="395" t="n">
        <f aca="false">VLOOKUP(CONCATENATE(U27,V27),評価方法!$B$21:$D$29,2,FALSE())</f>
        <v>7</v>
      </c>
      <c r="X27" s="418" t="s">
        <v>14</v>
      </c>
      <c r="Y27" s="419" t="s">
        <v>14</v>
      </c>
      <c r="Z27" s="398" t="str">
        <f aca="false">IF(X27=評価方法!$G$21,チェックシート!W27,IF(X27=評価方法!$G$20,"NG","-"))</f>
        <v>-</v>
      </c>
      <c r="AA27" s="399" t="str">
        <f aca="false">IF(Y27=評価方法!$J$21,Z27,IF(Y27=評価方法!$J$22,(Z27-1),IF(Y27=評価方法!$J$23,(Z27-2),IF(Y27=評価方法!$J$24,0,IF(AND(X27&lt;&gt;"×",Y27=評価方法!$J$20),"NG","-")))))</f>
        <v>-</v>
      </c>
      <c r="AB27" s="400"/>
      <c r="AC27" s="401" t="str">
        <f aca="false">CONCATENATE(S27,$X27)</f>
        <v>Ⅰ-</v>
      </c>
      <c r="AD27" s="388" t="str">
        <f aca="false">IF(J27="","-",CONCATENATE(J27,$X27))</f>
        <v>-</v>
      </c>
      <c r="AE27" s="388" t="str">
        <f aca="false">IF(K27="","-",CONCATENATE(K27,$X27))</f>
        <v>●-</v>
      </c>
      <c r="AF27" s="388" t="str">
        <f aca="false">IF(L27="","-",CONCATENATE(L27,$X27))</f>
        <v>-</v>
      </c>
      <c r="AG27" s="388" t="str">
        <f aca="false">IF(M27="","-",CONCATENATE(M27,$X27))</f>
        <v>-</v>
      </c>
      <c r="AH27" s="388" t="str">
        <f aca="false">IF(N27="","-",CONCATENATE(N27,$X27))</f>
        <v>-</v>
      </c>
      <c r="AI27" s="388" t="str">
        <f aca="false">IF(O27="","-",CONCATENATE(O27,$X27))</f>
        <v>-</v>
      </c>
      <c r="AJ27" s="388" t="str">
        <f aca="false">IF(P27="","-",CONCATENATE(P27,$X27))</f>
        <v>●-</v>
      </c>
      <c r="AK27" s="388" t="str">
        <f aca="false">IF(Q27="","-",CONCATENATE(Q27,$X27))</f>
        <v>●-</v>
      </c>
      <c r="AL27" s="388" t="str">
        <f aca="false">IF(R27="","-",CONCATENATE(R27,$X27))</f>
        <v>●-</v>
      </c>
      <c r="AM27" s="388" t="str">
        <f aca="false">CONCATENATE(S27,$Y27)</f>
        <v>Ⅰ-</v>
      </c>
      <c r="AN27" s="388" t="str">
        <f aca="false">IF(J27="","-",CONCATENATE(J27,$Y27))</f>
        <v>-</v>
      </c>
      <c r="AO27" s="388" t="str">
        <f aca="false">IF(K27="","-",CONCATENATE(K27,$Y27))</f>
        <v>●-</v>
      </c>
      <c r="AP27" s="388" t="str">
        <f aca="false">IF(L27="","-",CONCATENATE(L27,$Y27))</f>
        <v>-</v>
      </c>
      <c r="AQ27" s="388" t="str">
        <f aca="false">IF(M27="","-",CONCATENATE(M27,$Y27))</f>
        <v>-</v>
      </c>
      <c r="AR27" s="388" t="str">
        <f aca="false">IF(N27="","-",CONCATENATE(N27,$Y27))</f>
        <v>-</v>
      </c>
      <c r="AS27" s="388" t="str">
        <f aca="false">IF(O27="","-",CONCATENATE(O27,$Y27))</f>
        <v>-</v>
      </c>
      <c r="AT27" s="388" t="str">
        <f aca="false">IF(P27="","-",CONCATENATE(P27,$Y27))</f>
        <v>●-</v>
      </c>
      <c r="AU27" s="388" t="str">
        <f aca="false">IF(Q27="","-",CONCATENATE(Q27,$Y27))</f>
        <v>●-</v>
      </c>
      <c r="AV27" s="388" t="str">
        <f aca="false">IF(R27="","-",CONCATENATE(R27,$Y27))</f>
        <v>●-</v>
      </c>
      <c r="AW27" s="388" t="str">
        <f aca="false">IF(J27="","",CONCATENATE(J27,$S27))</f>
        <v/>
      </c>
      <c r="AX27" s="388" t="str">
        <f aca="false">IF(K27="","",CONCATENATE(K27,$S27))</f>
        <v>●Ⅰ</v>
      </c>
      <c r="AY27" s="388" t="str">
        <f aca="false">IF(L27="","",CONCATENATE(L27,$S27))</f>
        <v/>
      </c>
      <c r="AZ27" s="388" t="str">
        <f aca="false">IF(M27="","",CONCATENATE(M27,$S27))</f>
        <v/>
      </c>
      <c r="BA27" s="388" t="str">
        <f aca="false">IF(N27="","",CONCATENATE(N27,$S27))</f>
        <v/>
      </c>
      <c r="BB27" s="388" t="str">
        <f aca="false">IF(O27="","",CONCATENATE(O27,$S27))</f>
        <v/>
      </c>
      <c r="BC27" s="388" t="str">
        <f aca="false">IF(P27="●",CONCATENATE(P27,$S27),"")</f>
        <v>●Ⅰ</v>
      </c>
      <c r="BD27" s="388" t="str">
        <f aca="false">IF(Q27="●",CONCATENATE(Q27,$S27),"")</f>
        <v>●Ⅰ</v>
      </c>
      <c r="BE27" s="388" t="str">
        <f aca="false">IF(R27="●",CONCATENATE(R27,$S27),"")</f>
        <v>●Ⅰ</v>
      </c>
      <c r="BF27" s="1" t="str">
        <f aca="false">IF(F27&lt;&gt;"",LEFT(F27,3),"")</f>
        <v>P05</v>
      </c>
      <c r="BG27" s="1" t="e">
        <f aca="false">IF(BF27="","",IF(E27="",BG26,E27))</f>
        <v>#REF!</v>
      </c>
      <c r="BI27" s="402" t="str">
        <f aca="false">CONCATENATE(U27,V27)</f>
        <v>◎◎</v>
      </c>
    </row>
    <row r="28" s="1" customFormat="true" ht="18.75" hidden="false" customHeight="true" outlineLevel="0" collapsed="false">
      <c r="B28" s="132"/>
      <c r="C28" s="380"/>
      <c r="D28" s="381"/>
      <c r="E28" s="380"/>
      <c r="F28" s="383" t="s">
        <v>283</v>
      </c>
      <c r="G28" s="384" t="s">
        <v>284</v>
      </c>
      <c r="H28" s="432"/>
      <c r="I28" s="426" t="s">
        <v>252</v>
      </c>
      <c r="J28" s="387"/>
      <c r="K28" s="388" t="s">
        <v>4</v>
      </c>
      <c r="L28" s="388"/>
      <c r="M28" s="388"/>
      <c r="N28" s="388"/>
      <c r="O28" s="388"/>
      <c r="P28" s="387" t="s">
        <v>4</v>
      </c>
      <c r="Q28" s="388" t="s">
        <v>10</v>
      </c>
      <c r="R28" s="390" t="s">
        <v>10</v>
      </c>
      <c r="S28" s="391" t="str">
        <f aca="false">VLOOKUP(CONCATENATE(U28,V28),評価方法!$B$21:$D$29,3,FALSE())</f>
        <v>Ⅱ</v>
      </c>
      <c r="T28" s="392" t="str">
        <f aca="false">RIGHT(VLOOKUP(CONCATENATE(U28,V28),評価方法!$B$21:$E$29,4,FALSE()),2)</f>
        <v>-2</v>
      </c>
      <c r="U28" s="393" t="str">
        <f aca="false">評価方法!$C$7</f>
        <v>◎</v>
      </c>
      <c r="V28" s="394" t="str">
        <f aca="false">評価方法!$F$8</f>
        <v>○</v>
      </c>
      <c r="W28" s="395" t="n">
        <f aca="false">VLOOKUP(CONCATENATE(U28,V28),評価方法!$B$21:$D$29,2,FALSE())</f>
        <v>6</v>
      </c>
      <c r="X28" s="418" t="s">
        <v>14</v>
      </c>
      <c r="Y28" s="419" t="s">
        <v>14</v>
      </c>
      <c r="Z28" s="398" t="str">
        <f aca="false">IF(X28=評価方法!$G$21,チェックシート!W28,IF(X28=評価方法!$G$20,"NG","-"))</f>
        <v>-</v>
      </c>
      <c r="AA28" s="399" t="str">
        <f aca="false">IF(Y28=評価方法!$J$21,Z28,IF(Y28=評価方法!$J$22,(Z28-1),IF(Y28=評価方法!$J$23,(Z28-2),IF(Y28=評価方法!$J$24,0,IF(AND(X28&lt;&gt;"×",Y28=評価方法!$J$20),"NG","-")))))</f>
        <v>-</v>
      </c>
      <c r="AB28" s="400"/>
      <c r="AC28" s="401" t="str">
        <f aca="false">CONCATENATE(S28,$X28)</f>
        <v>Ⅱ-</v>
      </c>
      <c r="AD28" s="388" t="str">
        <f aca="false">IF(J28="","-",CONCATENATE(J28,$X28))</f>
        <v>-</v>
      </c>
      <c r="AE28" s="388" t="str">
        <f aca="false">IF(K28="","-",CONCATENATE(K28,$X28))</f>
        <v>●-</v>
      </c>
      <c r="AF28" s="388" t="str">
        <f aca="false">IF(L28="","-",CONCATENATE(L28,$X28))</f>
        <v>-</v>
      </c>
      <c r="AG28" s="388" t="str">
        <f aca="false">IF(M28="","-",CONCATENATE(M28,$X28))</f>
        <v>-</v>
      </c>
      <c r="AH28" s="388" t="str">
        <f aca="false">IF(N28="","-",CONCATENATE(N28,$X28))</f>
        <v>-</v>
      </c>
      <c r="AI28" s="388" t="str">
        <f aca="false">IF(O28="","-",CONCATENATE(O28,$X28))</f>
        <v>-</v>
      </c>
      <c r="AJ28" s="388" t="str">
        <f aca="false">IF(P28="","-",CONCATENATE(P28,$X28))</f>
        <v>●-</v>
      </c>
      <c r="AK28" s="388" t="str">
        <f aca="false">IF(Q28="","-",CONCATENATE(Q28,$X28))</f>
        <v>○-</v>
      </c>
      <c r="AL28" s="388" t="str">
        <f aca="false">IF(R28="","-",CONCATENATE(R28,$X28))</f>
        <v>○-</v>
      </c>
      <c r="AM28" s="388" t="str">
        <f aca="false">CONCATENATE(S28,$Y28)</f>
        <v>Ⅱ-</v>
      </c>
      <c r="AN28" s="388" t="str">
        <f aca="false">IF(J28="","-",CONCATENATE(J28,$Y28))</f>
        <v>-</v>
      </c>
      <c r="AO28" s="388" t="str">
        <f aca="false">IF(K28="","-",CONCATENATE(K28,$Y28))</f>
        <v>●-</v>
      </c>
      <c r="AP28" s="388" t="str">
        <f aca="false">IF(L28="","-",CONCATENATE(L28,$Y28))</f>
        <v>-</v>
      </c>
      <c r="AQ28" s="388" t="str">
        <f aca="false">IF(M28="","-",CONCATENATE(M28,$Y28))</f>
        <v>-</v>
      </c>
      <c r="AR28" s="388" t="str">
        <f aca="false">IF(N28="","-",CONCATENATE(N28,$Y28))</f>
        <v>-</v>
      </c>
      <c r="AS28" s="388" t="str">
        <f aca="false">IF(O28="","-",CONCATENATE(O28,$Y28))</f>
        <v>-</v>
      </c>
      <c r="AT28" s="388" t="str">
        <f aca="false">IF(P28="","-",CONCATENATE(P28,$Y28))</f>
        <v>●-</v>
      </c>
      <c r="AU28" s="388" t="str">
        <f aca="false">IF(Q28="","-",CONCATENATE(Q28,$Y28))</f>
        <v>○-</v>
      </c>
      <c r="AV28" s="388" t="str">
        <f aca="false">IF(R28="","-",CONCATENATE(R28,$Y28))</f>
        <v>○-</v>
      </c>
      <c r="AW28" s="388" t="str">
        <f aca="false">IF(J28="","",CONCATENATE(J28,$S28))</f>
        <v/>
      </c>
      <c r="AX28" s="388" t="str">
        <f aca="false">IF(K28="","",CONCATENATE(K28,$S28))</f>
        <v>●Ⅱ</v>
      </c>
      <c r="AY28" s="388" t="str">
        <f aca="false">IF(L28="","",CONCATENATE(L28,$S28))</f>
        <v/>
      </c>
      <c r="AZ28" s="388" t="str">
        <f aca="false">IF(M28="","",CONCATENATE(M28,$S28))</f>
        <v/>
      </c>
      <c r="BA28" s="388" t="str">
        <f aca="false">IF(N28="","",CONCATENATE(N28,$S28))</f>
        <v/>
      </c>
      <c r="BB28" s="388" t="str">
        <f aca="false">IF(O28="","",CONCATENATE(O28,$S28))</f>
        <v/>
      </c>
      <c r="BC28" s="388" t="str">
        <f aca="false">IF(P28="●",CONCATENATE(P28,$S28),"")</f>
        <v>●Ⅱ</v>
      </c>
      <c r="BD28" s="388" t="str">
        <f aca="false">IF(Q28="●",CONCATENATE(Q28,$S28),"")</f>
        <v/>
      </c>
      <c r="BE28" s="388" t="str">
        <f aca="false">IF(R28="●",CONCATENATE(R28,$S28),"")</f>
        <v/>
      </c>
      <c r="BF28" s="1" t="str">
        <f aca="false">IF(F28&lt;&gt;"",LEFT(F28,3),"")</f>
        <v>P05</v>
      </c>
      <c r="BG28" s="1" t="e">
        <f aca="false">IF(BF28="","",IF(E28="",BG27,E28))</f>
        <v>#REF!</v>
      </c>
      <c r="BI28" s="402" t="str">
        <f aca="false">CONCATENATE(U28,V28)</f>
        <v>◎○</v>
      </c>
    </row>
    <row r="29" s="1" customFormat="true" ht="18.75" hidden="false" customHeight="true" outlineLevel="0" collapsed="false">
      <c r="B29" s="132"/>
      <c r="C29" s="380"/>
      <c r="D29" s="381"/>
      <c r="E29" s="431"/>
      <c r="F29" s="383" t="s">
        <v>285</v>
      </c>
      <c r="G29" s="384" t="s">
        <v>286</v>
      </c>
      <c r="H29" s="432"/>
      <c r="I29" s="429" t="s">
        <v>4</v>
      </c>
      <c r="J29" s="387"/>
      <c r="K29" s="388" t="s">
        <v>4</v>
      </c>
      <c r="L29" s="388"/>
      <c r="M29" s="388"/>
      <c r="N29" s="388"/>
      <c r="O29" s="388"/>
      <c r="P29" s="387" t="s">
        <v>4</v>
      </c>
      <c r="Q29" s="388" t="s">
        <v>10</v>
      </c>
      <c r="R29" s="390" t="s">
        <v>10</v>
      </c>
      <c r="S29" s="391" t="str">
        <f aca="false">VLOOKUP(CONCATENATE(U29,V29),評価方法!$B$21:$D$29,3,FALSE())</f>
        <v>Ⅱ</v>
      </c>
      <c r="T29" s="392" t="str">
        <f aca="false">RIGHT(VLOOKUP(CONCATENATE(U29,V29),評価方法!$B$21:$E$29,4,FALSE()),2)</f>
        <v>-2</v>
      </c>
      <c r="U29" s="393" t="str">
        <f aca="false">評価方法!$C$7</f>
        <v>◎</v>
      </c>
      <c r="V29" s="394" t="str">
        <f aca="false">評価方法!$F$8</f>
        <v>○</v>
      </c>
      <c r="W29" s="395" t="n">
        <f aca="false">VLOOKUP(CONCATENATE(U29,V29),評価方法!$B$21:$D$29,2,FALSE())</f>
        <v>6</v>
      </c>
      <c r="X29" s="418" t="s">
        <v>14</v>
      </c>
      <c r="Y29" s="419" t="s">
        <v>14</v>
      </c>
      <c r="Z29" s="398" t="str">
        <f aca="false">IF(X29=評価方法!$G$21,チェックシート!W29,IF(X29=評価方法!$G$20,"NG","-"))</f>
        <v>-</v>
      </c>
      <c r="AA29" s="399" t="str">
        <f aca="false">IF(Y29=評価方法!$J$21,Z29,IF(Y29=評価方法!$J$22,(Z29-1),IF(Y29=評価方法!$J$23,(Z29-2),IF(Y29=評価方法!$J$24,0,IF(AND(X29&lt;&gt;"×",Y29=評価方法!$J$20),"NG","-")))))</f>
        <v>-</v>
      </c>
      <c r="AB29" s="400"/>
      <c r="AC29" s="401" t="str">
        <f aca="false">CONCATENATE(S29,$X29)</f>
        <v>Ⅱ-</v>
      </c>
      <c r="AD29" s="388" t="str">
        <f aca="false">IF(J29="","-",CONCATENATE(J29,$X29))</f>
        <v>-</v>
      </c>
      <c r="AE29" s="388" t="str">
        <f aca="false">IF(K29="","-",CONCATENATE(K29,$X29))</f>
        <v>●-</v>
      </c>
      <c r="AF29" s="388" t="str">
        <f aca="false">IF(L29="","-",CONCATENATE(L29,$X29))</f>
        <v>-</v>
      </c>
      <c r="AG29" s="388" t="str">
        <f aca="false">IF(M29="","-",CONCATENATE(M29,$X29))</f>
        <v>-</v>
      </c>
      <c r="AH29" s="388" t="str">
        <f aca="false">IF(N29="","-",CONCATENATE(N29,$X29))</f>
        <v>-</v>
      </c>
      <c r="AI29" s="388" t="str">
        <f aca="false">IF(O29="","-",CONCATENATE(O29,$X29))</f>
        <v>-</v>
      </c>
      <c r="AJ29" s="388" t="str">
        <f aca="false">IF(P29="","-",CONCATENATE(P29,$X29))</f>
        <v>●-</v>
      </c>
      <c r="AK29" s="388" t="str">
        <f aca="false">IF(Q29="","-",CONCATENATE(Q29,$X29))</f>
        <v>○-</v>
      </c>
      <c r="AL29" s="388" t="str">
        <f aca="false">IF(R29="","-",CONCATENATE(R29,$X29))</f>
        <v>○-</v>
      </c>
      <c r="AM29" s="388" t="str">
        <f aca="false">CONCATENATE(S29,$Y29)</f>
        <v>Ⅱ-</v>
      </c>
      <c r="AN29" s="388" t="str">
        <f aca="false">IF(J29="","-",CONCATENATE(J29,$Y29))</f>
        <v>-</v>
      </c>
      <c r="AO29" s="388" t="str">
        <f aca="false">IF(K29="","-",CONCATENATE(K29,$Y29))</f>
        <v>●-</v>
      </c>
      <c r="AP29" s="388" t="str">
        <f aca="false">IF(L29="","-",CONCATENATE(L29,$Y29))</f>
        <v>-</v>
      </c>
      <c r="AQ29" s="388" t="str">
        <f aca="false">IF(M29="","-",CONCATENATE(M29,$Y29))</f>
        <v>-</v>
      </c>
      <c r="AR29" s="388" t="str">
        <f aca="false">IF(N29="","-",CONCATENATE(N29,$Y29))</f>
        <v>-</v>
      </c>
      <c r="AS29" s="388" t="str">
        <f aca="false">IF(O29="","-",CONCATENATE(O29,$Y29))</f>
        <v>-</v>
      </c>
      <c r="AT29" s="388" t="str">
        <f aca="false">IF(P29="","-",CONCATENATE(P29,$Y29))</f>
        <v>●-</v>
      </c>
      <c r="AU29" s="388" t="str">
        <f aca="false">IF(Q29="","-",CONCATENATE(Q29,$Y29))</f>
        <v>○-</v>
      </c>
      <c r="AV29" s="388" t="str">
        <f aca="false">IF(R29="","-",CONCATENATE(R29,$Y29))</f>
        <v>○-</v>
      </c>
      <c r="AW29" s="388" t="str">
        <f aca="false">IF(J29="","",CONCATENATE(J29,$S29))</f>
        <v/>
      </c>
      <c r="AX29" s="388" t="str">
        <f aca="false">IF(K29="","",CONCATENATE(K29,$S29))</f>
        <v>●Ⅱ</v>
      </c>
      <c r="AY29" s="388" t="str">
        <f aca="false">IF(L29="","",CONCATENATE(L29,$S29))</f>
        <v/>
      </c>
      <c r="AZ29" s="388" t="str">
        <f aca="false">IF(M29="","",CONCATENATE(M29,$S29))</f>
        <v/>
      </c>
      <c r="BA29" s="388" t="str">
        <f aca="false">IF(N29="","",CONCATENATE(N29,$S29))</f>
        <v/>
      </c>
      <c r="BB29" s="388" t="str">
        <f aca="false">IF(O29="","",CONCATENATE(O29,$S29))</f>
        <v/>
      </c>
      <c r="BC29" s="388" t="str">
        <f aca="false">IF(P29="●",CONCATENATE(P29,$S29),"")</f>
        <v>●Ⅱ</v>
      </c>
      <c r="BD29" s="388" t="str">
        <f aca="false">IF(Q29="●",CONCATENATE(Q29,$S29),"")</f>
        <v/>
      </c>
      <c r="BE29" s="388" t="str">
        <f aca="false">IF(R29="●",CONCATENATE(R29,$S29),"")</f>
        <v/>
      </c>
      <c r="BF29" s="1" t="str">
        <f aca="false">IF(F29&lt;&gt;"",LEFT(F29,3),"")</f>
        <v>P05</v>
      </c>
      <c r="BG29" s="1" t="e">
        <f aca="false">IF(BF29="","",IF(E29="",#REF!,E29))</f>
        <v>#REF!</v>
      </c>
      <c r="BI29" s="402" t="str">
        <f aca="false">CONCATENATE(U29,V29)</f>
        <v>◎○</v>
      </c>
    </row>
    <row r="30" s="1" customFormat="true" ht="18.75" hidden="false" customHeight="true" outlineLevel="0" collapsed="false">
      <c r="B30" s="433"/>
      <c r="C30" s="434"/>
      <c r="D30" s="435"/>
      <c r="E30" s="434"/>
      <c r="F30" s="436" t="s">
        <v>287</v>
      </c>
      <c r="G30" s="384" t="s">
        <v>288</v>
      </c>
      <c r="H30" s="437"/>
      <c r="I30" s="429" t="s">
        <v>226</v>
      </c>
      <c r="J30" s="438"/>
      <c r="K30" s="439"/>
      <c r="L30" s="439"/>
      <c r="M30" s="439"/>
      <c r="N30" s="439"/>
      <c r="O30" s="439" t="s">
        <v>4</v>
      </c>
      <c r="P30" s="438" t="s">
        <v>4</v>
      </c>
      <c r="Q30" s="388" t="s">
        <v>4</v>
      </c>
      <c r="R30" s="390" t="s">
        <v>4</v>
      </c>
      <c r="S30" s="391" t="str">
        <f aca="false">VLOOKUP(CONCATENATE(U30,V30),評価方法!$B$21:$D$29,3,FALSE())</f>
        <v>Ⅱ</v>
      </c>
      <c r="T30" s="392" t="str">
        <f aca="false">RIGHT(VLOOKUP(CONCATENATE(U30,V30),評価方法!$B$21:$E$29,4,FALSE()),2)</f>
        <v>-2</v>
      </c>
      <c r="U30" s="393" t="str">
        <f aca="false">評価方法!$C$7</f>
        <v>◎</v>
      </c>
      <c r="V30" s="394" t="str">
        <f aca="false">評価方法!$F$8</f>
        <v>○</v>
      </c>
      <c r="W30" s="395" t="n">
        <f aca="false">VLOOKUP(CONCATENATE(U30,V30),評価方法!$B$21:$D$29,2,FALSE())</f>
        <v>6</v>
      </c>
      <c r="X30" s="440" t="s">
        <v>14</v>
      </c>
      <c r="Y30" s="441" t="s">
        <v>14</v>
      </c>
      <c r="Z30" s="442" t="str">
        <f aca="false">IF(X30=評価方法!$G$21,チェックシート!W30,IF(X30=評価方法!$G$20,"NG","-"))</f>
        <v>-</v>
      </c>
      <c r="AA30" s="399" t="str">
        <f aca="false">IF(Y30=評価方法!$J$21,Z30,IF(Y30=評価方法!$J$22,(Z30-1),IF(Y30=評価方法!$J$23,(Z30-2),IF(Y30=評価方法!$J$24,0,IF(AND(X30&lt;&gt;"×",Y30=評価方法!$J$20),"NG","-")))))</f>
        <v>-</v>
      </c>
      <c r="AB30" s="443"/>
      <c r="AC30" s="401" t="str">
        <f aca="false">CONCATENATE(S30,$X30)</f>
        <v>Ⅱ-</v>
      </c>
      <c r="AD30" s="388" t="str">
        <f aca="false">IF(J30="","-",CONCATENATE(J30,$X30))</f>
        <v>-</v>
      </c>
      <c r="AE30" s="388" t="str">
        <f aca="false">IF(K30="","-",CONCATENATE(K30,$X30))</f>
        <v>-</v>
      </c>
      <c r="AF30" s="388" t="str">
        <f aca="false">IF(L30="","-",CONCATENATE(L30,$X30))</f>
        <v>-</v>
      </c>
      <c r="AG30" s="388" t="str">
        <f aca="false">IF(M30="","-",CONCATENATE(M30,$X30))</f>
        <v>-</v>
      </c>
      <c r="AH30" s="388" t="str">
        <f aca="false">IF(N30="","-",CONCATENATE(N30,$X30))</f>
        <v>-</v>
      </c>
      <c r="AI30" s="388" t="str">
        <f aca="false">IF(O30="","-",CONCATENATE(O30,$X30))</f>
        <v>●-</v>
      </c>
      <c r="AJ30" s="388" t="str">
        <f aca="false">IF(P30="","-",CONCATENATE(P30,$X30))</f>
        <v>●-</v>
      </c>
      <c r="AK30" s="388" t="str">
        <f aca="false">IF(Q30="","-",CONCATENATE(Q30,$X30))</f>
        <v>●-</v>
      </c>
      <c r="AL30" s="388" t="str">
        <f aca="false">IF(R30="","-",CONCATENATE(R30,$X30))</f>
        <v>●-</v>
      </c>
      <c r="AM30" s="388" t="str">
        <f aca="false">CONCATENATE(S30,$Y30)</f>
        <v>Ⅱ-</v>
      </c>
      <c r="AN30" s="388" t="str">
        <f aca="false">IF(J30="","-",CONCATENATE(J30,$Y30))</f>
        <v>-</v>
      </c>
      <c r="AO30" s="388" t="str">
        <f aca="false">IF(K30="","-",CONCATENATE(K30,$Y30))</f>
        <v>-</v>
      </c>
      <c r="AP30" s="388" t="str">
        <f aca="false">IF(L30="","-",CONCATENATE(L30,$Y30))</f>
        <v>-</v>
      </c>
      <c r="AQ30" s="388" t="str">
        <f aca="false">IF(M30="","-",CONCATENATE(M30,$Y30))</f>
        <v>-</v>
      </c>
      <c r="AR30" s="388" t="str">
        <f aca="false">IF(N30="","-",CONCATENATE(N30,$Y30))</f>
        <v>-</v>
      </c>
      <c r="AS30" s="388" t="str">
        <f aca="false">IF(O30="","-",CONCATENATE(O30,$Y30))</f>
        <v>●-</v>
      </c>
      <c r="AT30" s="388" t="str">
        <f aca="false">IF(P30="","-",CONCATENATE(P30,$Y30))</f>
        <v>●-</v>
      </c>
      <c r="AU30" s="388" t="str">
        <f aca="false">IF(Q30="","-",CONCATENATE(Q30,$Y30))</f>
        <v>●-</v>
      </c>
      <c r="AV30" s="388" t="str">
        <f aca="false">IF(R30="","-",CONCATENATE(R30,$Y30))</f>
        <v>●-</v>
      </c>
      <c r="AW30" s="388" t="str">
        <f aca="false">IF(J30="","",CONCATENATE(J30,$S30))</f>
        <v/>
      </c>
      <c r="AX30" s="388" t="str">
        <f aca="false">IF(K30="","",CONCATENATE(K30,$S30))</f>
        <v/>
      </c>
      <c r="AY30" s="388" t="str">
        <f aca="false">IF(L30="","",CONCATENATE(L30,$S30))</f>
        <v/>
      </c>
      <c r="AZ30" s="388" t="str">
        <f aca="false">IF(M30="","",CONCATENATE(M30,$S30))</f>
        <v/>
      </c>
      <c r="BA30" s="388" t="str">
        <f aca="false">IF(N30="","",CONCATENATE(N30,$S30))</f>
        <v/>
      </c>
      <c r="BB30" s="388" t="str">
        <f aca="false">IF(O30="","",CONCATENATE(O30,$S30))</f>
        <v>●Ⅱ</v>
      </c>
      <c r="BC30" s="388" t="str">
        <f aca="false">IF(P30="●",CONCATENATE(P30,$S30),"")</f>
        <v>●Ⅱ</v>
      </c>
      <c r="BD30" s="388" t="str">
        <f aca="false">IF(Q30="●",CONCATENATE(Q30,$S30),"")</f>
        <v>●Ⅱ</v>
      </c>
      <c r="BE30" s="388" t="str">
        <f aca="false">IF(R30="●",CONCATENATE(R30,$S30),"")</f>
        <v>●Ⅱ</v>
      </c>
      <c r="BF30" s="1" t="str">
        <f aca="false">IF(F30&lt;&gt;"",LEFT(F30,3),"")</f>
        <v>Ｐ05</v>
      </c>
      <c r="BG30" s="1" t="e">
        <f aca="false">IF(BF30="","",IF(E30="",BG29,E30))</f>
        <v>#REF!</v>
      </c>
      <c r="BI30" s="402" t="str">
        <f aca="false">CONCATENATE(U30,V30)</f>
        <v>◎○</v>
      </c>
    </row>
    <row r="31" s="1" customFormat="true" ht="18.75" hidden="false" customHeight="true" outlineLevel="0" collapsed="false">
      <c r="B31" s="365" t="s">
        <v>176</v>
      </c>
      <c r="C31" s="431" t="s">
        <v>289</v>
      </c>
      <c r="D31" s="444"/>
      <c r="E31" s="367"/>
      <c r="F31" s="445"/>
      <c r="G31" s="446"/>
      <c r="H31" s="446"/>
      <c r="I31" s="447"/>
      <c r="J31" s="448"/>
      <c r="K31" s="448"/>
      <c r="L31" s="448"/>
      <c r="M31" s="448"/>
      <c r="N31" s="448"/>
      <c r="O31" s="448"/>
      <c r="P31" s="448"/>
      <c r="Q31" s="448"/>
      <c r="R31" s="448"/>
      <c r="S31" s="449"/>
      <c r="T31" s="450"/>
      <c r="U31" s="448"/>
      <c r="V31" s="448"/>
      <c r="W31" s="451"/>
      <c r="X31" s="452"/>
      <c r="Y31" s="453"/>
      <c r="Z31" s="448"/>
      <c r="AA31" s="448"/>
      <c r="AB31" s="454"/>
      <c r="AC31" s="379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</row>
    <row r="32" s="1" customFormat="true" ht="18.75" hidden="false" customHeight="true" outlineLevel="0" collapsed="false">
      <c r="B32" s="132"/>
      <c r="C32" s="380"/>
      <c r="D32" s="381" t="n">
        <v>1</v>
      </c>
      <c r="E32" s="382" t="s">
        <v>19</v>
      </c>
      <c r="F32" s="403" t="s">
        <v>290</v>
      </c>
      <c r="G32" s="404" t="s">
        <v>291</v>
      </c>
      <c r="H32" s="405"/>
      <c r="I32" s="429" t="s">
        <v>292</v>
      </c>
      <c r="J32" s="455" t="s">
        <v>4</v>
      </c>
      <c r="K32" s="411"/>
      <c r="L32" s="411"/>
      <c r="M32" s="411"/>
      <c r="N32" s="411"/>
      <c r="O32" s="456"/>
      <c r="P32" s="410" t="s">
        <v>4</v>
      </c>
      <c r="Q32" s="411" t="s">
        <v>14</v>
      </c>
      <c r="R32" s="412" t="s">
        <v>14</v>
      </c>
      <c r="S32" s="391" t="str">
        <f aca="false">VLOOKUP(CONCATENATE(U32,V32),評価方法!$B$21:$D$29,3,FALSE())</f>
        <v>Ⅲ</v>
      </c>
      <c r="T32" s="392" t="str">
        <f aca="false">RIGHT(VLOOKUP(CONCATENATE(U32,V32),評価方法!$B$21:$E$29,4,FALSE()),2)</f>
        <v>-3</v>
      </c>
      <c r="U32" s="393" t="str">
        <f aca="false">評価方法!$C$7</f>
        <v>◎</v>
      </c>
      <c r="V32" s="394" t="str">
        <f aca="false">評価方法!$F$9</f>
        <v>△</v>
      </c>
      <c r="W32" s="395" t="n">
        <f aca="false">VLOOKUP(CONCATENATE(U32,V32),評価方法!$B$21:$D$29,2,FALSE())</f>
        <v>5</v>
      </c>
      <c r="X32" s="418" t="s">
        <v>14</v>
      </c>
      <c r="Y32" s="419" t="s">
        <v>14</v>
      </c>
      <c r="Z32" s="420" t="str">
        <f aca="false">IF(X32=評価方法!$G$21,チェックシート!W32,IF(X32=評価方法!$G$20,"NG","-"))</f>
        <v>-</v>
      </c>
      <c r="AA32" s="399" t="str">
        <f aca="false">IF(Y32=評価方法!$J$21,Z32,IF(Y32=評価方法!$J$22,(Z32-1),IF(Y32=評価方法!$J$23,(Z32-2),IF(Y32=評価方法!$J$24,0,IF(AND(X32&lt;&gt;"×",Y32=評価方法!$J$20),"NG","-")))))</f>
        <v>-</v>
      </c>
      <c r="AB32" s="421"/>
      <c r="AC32" s="401" t="str">
        <f aca="false">CONCATENATE(S32,$X32)</f>
        <v>Ⅲ-</v>
      </c>
      <c r="AD32" s="388" t="str">
        <f aca="false">IF(J32="","-",CONCATENATE(J32,$X32))</f>
        <v>●-</v>
      </c>
      <c r="AE32" s="388" t="str">
        <f aca="false">IF(K32="","-",CONCATENATE(K32,$X32))</f>
        <v>-</v>
      </c>
      <c r="AF32" s="388" t="str">
        <f aca="false">IF(L32="","-",CONCATENATE(L32,$X32))</f>
        <v>-</v>
      </c>
      <c r="AG32" s="388" t="str">
        <f aca="false">IF(M32="","-",CONCATENATE(M32,$X32))</f>
        <v>-</v>
      </c>
      <c r="AH32" s="388" t="str">
        <f aca="false">IF(N32="","-",CONCATENATE(N32,$X32))</f>
        <v>-</v>
      </c>
      <c r="AI32" s="388" t="str">
        <f aca="false">IF(O32="","-",CONCATENATE(O32,$X32))</f>
        <v>-</v>
      </c>
      <c r="AJ32" s="388" t="str">
        <f aca="false">IF(P32="","-",CONCATENATE(P32,$X32))</f>
        <v>●-</v>
      </c>
      <c r="AK32" s="388" t="str">
        <f aca="false">IF(Q32="","-",CONCATENATE(Q32,$X32))</f>
        <v>--</v>
      </c>
      <c r="AL32" s="388" t="str">
        <f aca="false">IF(R32="","-",CONCATENATE(R32,$X32))</f>
        <v>--</v>
      </c>
      <c r="AM32" s="388" t="str">
        <f aca="false">CONCATENATE(S32,$Y32)</f>
        <v>Ⅲ-</v>
      </c>
      <c r="AN32" s="388" t="str">
        <f aca="false">IF(J32="","-",CONCATENATE(J32,$Y32))</f>
        <v>●-</v>
      </c>
      <c r="AO32" s="388" t="str">
        <f aca="false">IF(K32="","-",CONCATENATE(K32,$Y32))</f>
        <v>-</v>
      </c>
      <c r="AP32" s="388" t="str">
        <f aca="false">IF(L32="","-",CONCATENATE(L32,$Y32))</f>
        <v>-</v>
      </c>
      <c r="AQ32" s="388" t="str">
        <f aca="false">IF(M32="","-",CONCATENATE(M32,$Y32))</f>
        <v>-</v>
      </c>
      <c r="AR32" s="388" t="str">
        <f aca="false">IF(N32="","-",CONCATENATE(N32,$Y32))</f>
        <v>-</v>
      </c>
      <c r="AS32" s="388" t="str">
        <f aca="false">IF(O32="","-",CONCATENATE(O32,$Y32))</f>
        <v>-</v>
      </c>
      <c r="AT32" s="388" t="str">
        <f aca="false">IF(P32="","-",CONCATENATE(P32,$Y32))</f>
        <v>●-</v>
      </c>
      <c r="AU32" s="388" t="str">
        <f aca="false">IF(Q32="","-",CONCATENATE(Q32,$Y32))</f>
        <v>--</v>
      </c>
      <c r="AV32" s="388" t="str">
        <f aca="false">IF(R32="","-",CONCATENATE(R32,$Y32))</f>
        <v>--</v>
      </c>
      <c r="AW32" s="388" t="str">
        <f aca="false">IF(J32="","",CONCATENATE(J32,$S32))</f>
        <v>●Ⅲ</v>
      </c>
      <c r="AX32" s="388" t="str">
        <f aca="false">IF(K32="","",CONCATENATE(K32,$S32))</f>
        <v/>
      </c>
      <c r="AY32" s="388" t="str">
        <f aca="false">IF(L32="","",CONCATENATE(L32,$S32))</f>
        <v/>
      </c>
      <c r="AZ32" s="388" t="str">
        <f aca="false">IF(M32="","",CONCATENATE(M32,$S32))</f>
        <v/>
      </c>
      <c r="BA32" s="388" t="str">
        <f aca="false">IF(N32="","",CONCATENATE(N32,$S32))</f>
        <v/>
      </c>
      <c r="BB32" s="388" t="str">
        <f aca="false">IF(O32="","",CONCATENATE(O32,$S32))</f>
        <v/>
      </c>
      <c r="BC32" s="388" t="str">
        <f aca="false">IF(P32="●",CONCATENATE(P32,$S32),"")</f>
        <v>●Ⅲ</v>
      </c>
      <c r="BD32" s="388" t="str">
        <f aca="false">IF(Q32="●",CONCATENATE(Q32,$S32),"")</f>
        <v/>
      </c>
      <c r="BE32" s="388" t="str">
        <f aca="false">IF(R32="●",CONCATENATE(R32,$S32),"")</f>
        <v/>
      </c>
      <c r="BF32" s="1" t="str">
        <f aca="false">IF(F32&lt;&gt;"",LEFT(F32,3),"")</f>
        <v>A01</v>
      </c>
      <c r="BG32" s="1" t="e">
        <f aca="false">IF(BF32="","",IF(E33="",#REF!,E33))</f>
        <v>#REF!</v>
      </c>
      <c r="BI32" s="402" t="str">
        <f aca="false">CONCATENATE(U32,V32)</f>
        <v>◎△</v>
      </c>
    </row>
    <row r="33" s="1" customFormat="true" ht="18.75" hidden="false" customHeight="true" outlineLevel="0" collapsed="false">
      <c r="B33" s="132"/>
      <c r="C33" s="380"/>
      <c r="D33" s="381"/>
      <c r="E33" s="380"/>
      <c r="F33" s="383" t="s">
        <v>293</v>
      </c>
      <c r="G33" s="384" t="s">
        <v>294</v>
      </c>
      <c r="H33" s="385"/>
      <c r="I33" s="426" t="s">
        <v>295</v>
      </c>
      <c r="J33" s="387" t="s">
        <v>4</v>
      </c>
      <c r="K33" s="388"/>
      <c r="L33" s="388"/>
      <c r="M33" s="388"/>
      <c r="N33" s="388"/>
      <c r="O33" s="389"/>
      <c r="P33" s="387" t="s">
        <v>4</v>
      </c>
      <c r="Q33" s="388" t="s">
        <v>10</v>
      </c>
      <c r="R33" s="390" t="s">
        <v>10</v>
      </c>
      <c r="S33" s="391" t="str">
        <f aca="false">VLOOKUP(CONCATENATE(U33,V33),評価方法!$B$21:$D$29,3,FALSE())</f>
        <v>Ⅲ</v>
      </c>
      <c r="T33" s="392" t="str">
        <f aca="false">RIGHT(VLOOKUP(CONCATENATE(U33,V33),評価方法!$B$21:$E$29,4,FALSE()),2)</f>
        <v>-3</v>
      </c>
      <c r="U33" s="393" t="str">
        <f aca="false">評価方法!$C$7</f>
        <v>◎</v>
      </c>
      <c r="V33" s="394" t="str">
        <f aca="false">評価方法!$F$9</f>
        <v>△</v>
      </c>
      <c r="W33" s="395" t="n">
        <f aca="false">VLOOKUP(CONCATENATE(U33,V33),評価方法!$B$21:$D$29,2,FALSE())</f>
        <v>5</v>
      </c>
      <c r="X33" s="418" t="s">
        <v>14</v>
      </c>
      <c r="Y33" s="419" t="s">
        <v>14</v>
      </c>
      <c r="Z33" s="398" t="str">
        <f aca="false">IF(X33=評価方法!$G$21,チェックシート!W33,IF(X33=評価方法!$G$20,"NG","-"))</f>
        <v>-</v>
      </c>
      <c r="AA33" s="399" t="str">
        <f aca="false">IF(Y33=評価方法!$J$21,Z33,IF(Y33=評価方法!$J$22,(Z33-1),IF(Y33=評価方法!$J$23,(Z33-2),IF(Y33=評価方法!$J$24,0,IF(AND(X33&lt;&gt;"×",Y33=評価方法!$J$20),"NG","-")))))</f>
        <v>-</v>
      </c>
      <c r="AB33" s="400"/>
      <c r="AC33" s="401" t="str">
        <f aca="false">CONCATENATE(S33,$X33)</f>
        <v>Ⅲ-</v>
      </c>
      <c r="AD33" s="388" t="str">
        <f aca="false">IF(J33="","-",CONCATENATE(J33,$X33))</f>
        <v>●-</v>
      </c>
      <c r="AE33" s="388" t="str">
        <f aca="false">IF(K33="","-",CONCATENATE(K33,$X33))</f>
        <v>-</v>
      </c>
      <c r="AF33" s="388" t="str">
        <f aca="false">IF(L33="","-",CONCATENATE(L33,$X33))</f>
        <v>-</v>
      </c>
      <c r="AG33" s="388" t="str">
        <f aca="false">IF(M33="","-",CONCATENATE(M33,$X33))</f>
        <v>-</v>
      </c>
      <c r="AH33" s="388" t="str">
        <f aca="false">IF(N33="","-",CONCATENATE(N33,$X33))</f>
        <v>-</v>
      </c>
      <c r="AI33" s="388" t="str">
        <f aca="false">IF(O33="","-",CONCATENATE(O33,$X33))</f>
        <v>-</v>
      </c>
      <c r="AJ33" s="388" t="str">
        <f aca="false">IF(P33="","-",CONCATENATE(P33,$X33))</f>
        <v>●-</v>
      </c>
      <c r="AK33" s="388" t="str">
        <f aca="false">IF(Q33="","-",CONCATENATE(Q33,$X33))</f>
        <v>○-</v>
      </c>
      <c r="AL33" s="388" t="str">
        <f aca="false">IF(R33="","-",CONCATENATE(R33,$X33))</f>
        <v>○-</v>
      </c>
      <c r="AM33" s="388" t="str">
        <f aca="false">CONCATENATE(S33,$Y33)</f>
        <v>Ⅲ-</v>
      </c>
      <c r="AN33" s="388" t="str">
        <f aca="false">IF(J33="","-",CONCATENATE(J33,$Y33))</f>
        <v>●-</v>
      </c>
      <c r="AO33" s="388" t="str">
        <f aca="false">IF(K33="","-",CONCATENATE(K33,$Y33))</f>
        <v>-</v>
      </c>
      <c r="AP33" s="388" t="str">
        <f aca="false">IF(L33="","-",CONCATENATE(L33,$Y33))</f>
        <v>-</v>
      </c>
      <c r="AQ33" s="388" t="str">
        <f aca="false">IF(M33="","-",CONCATENATE(M33,$Y33))</f>
        <v>-</v>
      </c>
      <c r="AR33" s="388" t="str">
        <f aca="false">IF(N33="","-",CONCATENATE(N33,$Y33))</f>
        <v>-</v>
      </c>
      <c r="AS33" s="388" t="str">
        <f aca="false">IF(O33="","-",CONCATENATE(O33,$Y33))</f>
        <v>-</v>
      </c>
      <c r="AT33" s="388" t="str">
        <f aca="false">IF(P33="","-",CONCATENATE(P33,$Y33))</f>
        <v>●-</v>
      </c>
      <c r="AU33" s="388" t="str">
        <f aca="false">IF(Q33="","-",CONCATENATE(Q33,$Y33))</f>
        <v>○-</v>
      </c>
      <c r="AV33" s="388" t="str">
        <f aca="false">IF(R33="","-",CONCATENATE(R33,$Y33))</f>
        <v>○-</v>
      </c>
      <c r="AW33" s="388" t="str">
        <f aca="false">IF(J33="","",CONCATENATE(J33,$S33))</f>
        <v>●Ⅲ</v>
      </c>
      <c r="AX33" s="388" t="str">
        <f aca="false">IF(K33="","",CONCATENATE(K33,$S33))</f>
        <v/>
      </c>
      <c r="AY33" s="388" t="str">
        <f aca="false">IF(L33="","",CONCATENATE(L33,$S33))</f>
        <v/>
      </c>
      <c r="AZ33" s="388" t="str">
        <f aca="false">IF(M33="","",CONCATENATE(M33,$S33))</f>
        <v/>
      </c>
      <c r="BA33" s="388" t="str">
        <f aca="false">IF(N33="","",CONCATENATE(N33,$S33))</f>
        <v/>
      </c>
      <c r="BB33" s="388" t="str">
        <f aca="false">IF(O33="","",CONCATENATE(O33,$S33))</f>
        <v/>
      </c>
      <c r="BC33" s="388" t="str">
        <f aca="false">IF(P33="●",CONCATENATE(P33,$S33),"")</f>
        <v>●Ⅲ</v>
      </c>
      <c r="BD33" s="388" t="str">
        <f aca="false">IF(Q33="●",CONCATENATE(Q33,$S33),"")</f>
        <v/>
      </c>
      <c r="BE33" s="388" t="str">
        <f aca="false">IF(R33="●",CONCATENATE(R33,$S33),"")</f>
        <v/>
      </c>
      <c r="BF33" s="1" t="str">
        <f aca="false">IF(F33&lt;&gt;"",LEFT(F33,3),"")</f>
        <v>A01</v>
      </c>
      <c r="BG33" s="1" t="e">
        <f aca="false">IF(BF33="","",IF(E35="",#REF!,E35))</f>
        <v>#REF!</v>
      </c>
      <c r="BI33" s="402" t="str">
        <f aca="false">CONCATENATE(U33,V33)</f>
        <v>◎△</v>
      </c>
    </row>
    <row r="34" s="1" customFormat="true" ht="18.75" hidden="false" customHeight="true" outlineLevel="0" collapsed="false">
      <c r="B34" s="132"/>
      <c r="C34" s="380"/>
      <c r="D34" s="381"/>
      <c r="E34" s="380"/>
      <c r="F34" s="383" t="s">
        <v>296</v>
      </c>
      <c r="G34" s="384" t="s">
        <v>297</v>
      </c>
      <c r="H34" s="385"/>
      <c r="I34" s="426" t="s">
        <v>252</v>
      </c>
      <c r="J34" s="387" t="s">
        <v>4</v>
      </c>
      <c r="K34" s="388"/>
      <c r="L34" s="388"/>
      <c r="M34" s="388"/>
      <c r="N34" s="388"/>
      <c r="O34" s="389"/>
      <c r="P34" s="387" t="s">
        <v>4</v>
      </c>
      <c r="Q34" s="411" t="s">
        <v>14</v>
      </c>
      <c r="R34" s="412" t="s">
        <v>14</v>
      </c>
      <c r="S34" s="391" t="str">
        <f aca="false">VLOOKUP(CONCATENATE(U34,V34),評価方法!$B$21:$D$29,3,FALSE())</f>
        <v>Ⅲ</v>
      </c>
      <c r="T34" s="392" t="str">
        <f aca="false">RIGHT(VLOOKUP(CONCATENATE(U34,V34),評価方法!$B$21:$E$29,4,FALSE()),2)</f>
        <v>-3</v>
      </c>
      <c r="U34" s="393" t="str">
        <f aca="false">評価方法!$C$7</f>
        <v>◎</v>
      </c>
      <c r="V34" s="394" t="str">
        <f aca="false">評価方法!$F$9</f>
        <v>△</v>
      </c>
      <c r="W34" s="395" t="n">
        <f aca="false">VLOOKUP(CONCATENATE(U34,V34),評価方法!$B$21:$D$29,2,FALSE())</f>
        <v>5</v>
      </c>
      <c r="X34" s="418" t="s">
        <v>14</v>
      </c>
      <c r="Y34" s="419" t="s">
        <v>14</v>
      </c>
      <c r="Z34" s="398" t="str">
        <f aca="false">IF(X34=評価方法!$G$21,チェックシート!W34,IF(X34=評価方法!$G$20,"NG","-"))</f>
        <v>-</v>
      </c>
      <c r="AA34" s="399" t="str">
        <f aca="false">IF(Y34=評価方法!$J$21,Z34,IF(Y34=評価方法!$J$22,(Z34-1),IF(Y34=評価方法!$J$23,(Z34-2),IF(Y34=評価方法!$J$24,0,IF(AND(X34&lt;&gt;"×",Y34=評価方法!$J$20),"NG","-")))))</f>
        <v>-</v>
      </c>
      <c r="AB34" s="400"/>
      <c r="AC34" s="401" t="str">
        <f aca="false">CONCATENATE(S34,$X34)</f>
        <v>Ⅲ-</v>
      </c>
      <c r="AD34" s="388" t="str">
        <f aca="false">IF(J34="","-",CONCATENATE(J34,$X34))</f>
        <v>●-</v>
      </c>
      <c r="AE34" s="388" t="str">
        <f aca="false">IF(K34="","-",CONCATENATE(K34,$X34))</f>
        <v>-</v>
      </c>
      <c r="AF34" s="388" t="str">
        <f aca="false">IF(L34="","-",CONCATENATE(L34,$X34))</f>
        <v>-</v>
      </c>
      <c r="AG34" s="388" t="str">
        <f aca="false">IF(M34="","-",CONCATENATE(M34,$X34))</f>
        <v>-</v>
      </c>
      <c r="AH34" s="388" t="str">
        <f aca="false">IF(N34="","-",CONCATENATE(N34,$X34))</f>
        <v>-</v>
      </c>
      <c r="AI34" s="388" t="str">
        <f aca="false">IF(O34="","-",CONCATENATE(O34,$X34))</f>
        <v>-</v>
      </c>
      <c r="AJ34" s="388" t="str">
        <f aca="false">IF(P34="","-",CONCATENATE(P34,$X34))</f>
        <v>●-</v>
      </c>
      <c r="AK34" s="388" t="str">
        <f aca="false">IF(Q34="","-",CONCATENATE(Q34,$X34))</f>
        <v>--</v>
      </c>
      <c r="AL34" s="388" t="str">
        <f aca="false">IF(R34="","-",CONCATENATE(R34,$X34))</f>
        <v>--</v>
      </c>
      <c r="AM34" s="388" t="str">
        <f aca="false">CONCATENATE(S34,$Y34)</f>
        <v>Ⅲ-</v>
      </c>
      <c r="AN34" s="388" t="str">
        <f aca="false">IF(J34="","-",CONCATENATE(J34,$Y34))</f>
        <v>●-</v>
      </c>
      <c r="AO34" s="388" t="str">
        <f aca="false">IF(K34="","-",CONCATENATE(K34,$Y34))</f>
        <v>-</v>
      </c>
      <c r="AP34" s="388" t="str">
        <f aca="false">IF(L34="","-",CONCATENATE(L34,$Y34))</f>
        <v>-</v>
      </c>
      <c r="AQ34" s="388" t="str">
        <f aca="false">IF(M34="","-",CONCATENATE(M34,$Y34))</f>
        <v>-</v>
      </c>
      <c r="AR34" s="388" t="str">
        <f aca="false">IF(N34="","-",CONCATENATE(N34,$Y34))</f>
        <v>-</v>
      </c>
      <c r="AS34" s="388" t="str">
        <f aca="false">IF(O34="","-",CONCATENATE(O34,$Y34))</f>
        <v>-</v>
      </c>
      <c r="AT34" s="388" t="str">
        <f aca="false">IF(P34="","-",CONCATENATE(P34,$Y34))</f>
        <v>●-</v>
      </c>
      <c r="AU34" s="388" t="str">
        <f aca="false">IF(Q34="","-",CONCATENATE(Q34,$Y34))</f>
        <v>--</v>
      </c>
      <c r="AV34" s="388" t="str">
        <f aca="false">IF(R34="","-",CONCATENATE(R34,$Y34))</f>
        <v>--</v>
      </c>
      <c r="AW34" s="388" t="str">
        <f aca="false">IF(J34="","",CONCATENATE(J34,$S34))</f>
        <v>●Ⅲ</v>
      </c>
      <c r="AX34" s="388" t="str">
        <f aca="false">IF(K34="","",CONCATENATE(K34,$S34))</f>
        <v/>
      </c>
      <c r="AY34" s="388" t="str">
        <f aca="false">IF(L34="","",CONCATENATE(L34,$S34))</f>
        <v/>
      </c>
      <c r="AZ34" s="388" t="str">
        <f aca="false">IF(M34="","",CONCATENATE(M34,$S34))</f>
        <v/>
      </c>
      <c r="BA34" s="388" t="str">
        <f aca="false">IF(N34="","",CONCATENATE(N34,$S34))</f>
        <v/>
      </c>
      <c r="BB34" s="388" t="str">
        <f aca="false">IF(O34="","",CONCATENATE(O34,$S34))</f>
        <v/>
      </c>
      <c r="BC34" s="388" t="str">
        <f aca="false">IF(P34="●",CONCATENATE(P34,$S34),"")</f>
        <v>●Ⅲ</v>
      </c>
      <c r="BD34" s="388" t="str">
        <f aca="false">IF(Q34="●",CONCATENATE(Q34,$S34),"")</f>
        <v/>
      </c>
      <c r="BE34" s="388" t="str">
        <f aca="false">IF(R34="●",CONCATENATE(R34,$S34),"")</f>
        <v/>
      </c>
      <c r="BF34" s="1" t="str">
        <f aca="false">IF(F34&lt;&gt;"",LEFT(F34,3),"")</f>
        <v>A01</v>
      </c>
      <c r="BG34" s="1" t="e">
        <f aca="false">IF(BF34="","",IF(E34="",#REF!,E34))</f>
        <v>#REF!</v>
      </c>
      <c r="BI34" s="402" t="str">
        <f aca="false">CONCATENATE(U34,V34)</f>
        <v>◎△</v>
      </c>
    </row>
    <row r="35" s="1" customFormat="true" ht="18.75" hidden="false" customHeight="true" outlineLevel="0" collapsed="false">
      <c r="B35" s="132"/>
      <c r="C35" s="380"/>
      <c r="D35" s="381"/>
      <c r="E35" s="380"/>
      <c r="F35" s="383" t="s">
        <v>298</v>
      </c>
      <c r="G35" s="384" t="s">
        <v>299</v>
      </c>
      <c r="H35" s="385"/>
      <c r="I35" s="386" t="s">
        <v>14</v>
      </c>
      <c r="J35" s="387"/>
      <c r="K35" s="388"/>
      <c r="L35" s="388"/>
      <c r="M35" s="388" t="s">
        <v>4</v>
      </c>
      <c r="N35" s="388"/>
      <c r="O35" s="389"/>
      <c r="P35" s="387" t="s">
        <v>4</v>
      </c>
      <c r="Q35" s="411" t="s">
        <v>14</v>
      </c>
      <c r="R35" s="412" t="s">
        <v>14</v>
      </c>
      <c r="S35" s="391" t="str">
        <f aca="false">VLOOKUP(CONCATENATE(U35,V35),評価方法!$B$21:$D$29,3,FALSE())</f>
        <v>Ⅲ</v>
      </c>
      <c r="T35" s="392" t="str">
        <f aca="false">RIGHT(VLOOKUP(CONCATENATE(U35,V35),評価方法!$B$21:$E$29,4,FALSE()),2)</f>
        <v>-3</v>
      </c>
      <c r="U35" s="393" t="str">
        <f aca="false">評価方法!$C$7</f>
        <v>◎</v>
      </c>
      <c r="V35" s="394" t="str">
        <f aca="false">評価方法!$F$9</f>
        <v>△</v>
      </c>
      <c r="W35" s="395" t="n">
        <f aca="false">VLOOKUP(CONCATENATE(U35,V35),評価方法!$B$21:$D$29,2,FALSE())</f>
        <v>5</v>
      </c>
      <c r="X35" s="418" t="s">
        <v>14</v>
      </c>
      <c r="Y35" s="419" t="s">
        <v>14</v>
      </c>
      <c r="Z35" s="398" t="str">
        <f aca="false">IF(X35=評価方法!$G$21,チェックシート!W35,IF(X35=評価方法!$G$20,"NG","-"))</f>
        <v>-</v>
      </c>
      <c r="AA35" s="399" t="str">
        <f aca="false">IF(Y35=評価方法!$J$21,Z35,IF(Y35=評価方法!$J$22,(Z35-1),IF(Y35=評価方法!$J$23,(Z35-2),IF(Y35=評価方法!$J$24,0,IF(AND(X35&lt;&gt;"×",Y35=評価方法!$J$20),"NG","-")))))</f>
        <v>-</v>
      </c>
      <c r="AB35" s="400"/>
      <c r="AC35" s="401" t="str">
        <f aca="false">CONCATENATE(S35,$X35)</f>
        <v>Ⅲ-</v>
      </c>
      <c r="AD35" s="388" t="str">
        <f aca="false">IF(J35="","-",CONCATENATE(J35,$X35))</f>
        <v>-</v>
      </c>
      <c r="AE35" s="388" t="str">
        <f aca="false">IF(K35="","-",CONCATENATE(K35,$X35))</f>
        <v>-</v>
      </c>
      <c r="AF35" s="388" t="str">
        <f aca="false">IF(L35="","-",CONCATENATE(L35,$X35))</f>
        <v>-</v>
      </c>
      <c r="AG35" s="388" t="str">
        <f aca="false">IF(M35="","-",CONCATENATE(M35,$X35))</f>
        <v>●-</v>
      </c>
      <c r="AH35" s="388" t="str">
        <f aca="false">IF(N35="","-",CONCATENATE(N35,$X35))</f>
        <v>-</v>
      </c>
      <c r="AI35" s="388" t="str">
        <f aca="false">IF(O35="","-",CONCATENATE(O35,$X35))</f>
        <v>-</v>
      </c>
      <c r="AJ35" s="388" t="str">
        <f aca="false">IF(P35="","-",CONCATENATE(P35,$X35))</f>
        <v>●-</v>
      </c>
      <c r="AK35" s="388" t="str">
        <f aca="false">IF(Q35="","-",CONCATENATE(Q35,$X35))</f>
        <v>--</v>
      </c>
      <c r="AL35" s="388" t="str">
        <f aca="false">IF(R35="","-",CONCATENATE(R35,$X35))</f>
        <v>--</v>
      </c>
      <c r="AM35" s="388" t="str">
        <f aca="false">CONCATENATE(S35,$Y35)</f>
        <v>Ⅲ-</v>
      </c>
      <c r="AN35" s="388" t="str">
        <f aca="false">IF(J35="","-",CONCATENATE(J35,$Y35))</f>
        <v>-</v>
      </c>
      <c r="AO35" s="388" t="str">
        <f aca="false">IF(K35="","-",CONCATENATE(K35,$Y35))</f>
        <v>-</v>
      </c>
      <c r="AP35" s="388" t="str">
        <f aca="false">IF(L35="","-",CONCATENATE(L35,$Y35))</f>
        <v>-</v>
      </c>
      <c r="AQ35" s="388" t="str">
        <f aca="false">IF(M35="","-",CONCATENATE(M35,$Y35))</f>
        <v>●-</v>
      </c>
      <c r="AR35" s="388" t="str">
        <f aca="false">IF(N35="","-",CONCATENATE(N35,$Y35))</f>
        <v>-</v>
      </c>
      <c r="AS35" s="388" t="str">
        <f aca="false">IF(O35="","-",CONCATENATE(O35,$Y35))</f>
        <v>-</v>
      </c>
      <c r="AT35" s="388" t="str">
        <f aca="false">IF(P35="","-",CONCATENATE(P35,$Y35))</f>
        <v>●-</v>
      </c>
      <c r="AU35" s="388" t="str">
        <f aca="false">IF(Q35="","-",CONCATENATE(Q35,$Y35))</f>
        <v>--</v>
      </c>
      <c r="AV35" s="388" t="str">
        <f aca="false">IF(R35="","-",CONCATENATE(R35,$Y35))</f>
        <v>--</v>
      </c>
      <c r="AW35" s="388" t="str">
        <f aca="false">IF(J35="","",CONCATENATE(J35,$S35))</f>
        <v/>
      </c>
      <c r="AX35" s="388" t="str">
        <f aca="false">IF(K35="","",CONCATENATE(K35,$S35))</f>
        <v/>
      </c>
      <c r="AY35" s="388" t="str">
        <f aca="false">IF(L35="","",CONCATENATE(L35,$S35))</f>
        <v/>
      </c>
      <c r="AZ35" s="388" t="str">
        <f aca="false">IF(M35="","",CONCATENATE(M35,$S35))</f>
        <v>●Ⅲ</v>
      </c>
      <c r="BA35" s="388" t="str">
        <f aca="false">IF(N35="","",CONCATENATE(N35,$S35))</f>
        <v/>
      </c>
      <c r="BB35" s="388" t="str">
        <f aca="false">IF(O35="","",CONCATENATE(O35,$S35))</f>
        <v/>
      </c>
      <c r="BC35" s="388" t="str">
        <f aca="false">IF(P35="●",CONCATENATE(P35,$S35),"")</f>
        <v>●Ⅲ</v>
      </c>
      <c r="BD35" s="388" t="str">
        <f aca="false">IF(Q35="●",CONCATENATE(Q35,$S35),"")</f>
        <v/>
      </c>
      <c r="BE35" s="388" t="str">
        <f aca="false">IF(R35="●",CONCATENATE(R35,$S35),"")</f>
        <v/>
      </c>
      <c r="BF35" s="1" t="str">
        <f aca="false">IF(F35&lt;&gt;"",LEFT(F35,3),"")</f>
        <v>A01</v>
      </c>
      <c r="BG35" s="1" t="str">
        <f aca="false">IF(BF35="","",IF(E32="",#REF!,E32))</f>
        <v>構造計画</v>
      </c>
      <c r="BI35" s="402" t="str">
        <f aca="false">CONCATENATE(U35,V35)</f>
        <v>◎△</v>
      </c>
    </row>
    <row r="36" s="1" customFormat="true" ht="18.75" hidden="false" customHeight="true" outlineLevel="0" collapsed="false">
      <c r="B36" s="132"/>
      <c r="C36" s="380"/>
      <c r="D36" s="427"/>
      <c r="E36" s="430"/>
      <c r="F36" s="383" t="s">
        <v>300</v>
      </c>
      <c r="G36" s="384" t="s">
        <v>301</v>
      </c>
      <c r="H36" s="385"/>
      <c r="I36" s="386" t="s">
        <v>226</v>
      </c>
      <c r="J36" s="387"/>
      <c r="K36" s="388"/>
      <c r="L36" s="388"/>
      <c r="M36" s="388" t="s">
        <v>4</v>
      </c>
      <c r="N36" s="388"/>
      <c r="O36" s="389"/>
      <c r="P36" s="457" t="s">
        <v>4</v>
      </c>
      <c r="Q36" s="458" t="s">
        <v>10</v>
      </c>
      <c r="R36" s="395" t="s">
        <v>10</v>
      </c>
      <c r="S36" s="459" t="str">
        <f aca="false">VLOOKUP(CONCATENATE(U36,V36),評価方法!$B$21:$D$29,3,FALSE())</f>
        <v>Ⅴ</v>
      </c>
      <c r="T36" s="460" t="str">
        <f aca="false">RIGHT(VLOOKUP(CONCATENATE(U36,V36),評価方法!$B$21:$E$29,4,FALSE()),2)</f>
        <v/>
      </c>
      <c r="U36" s="461" t="str">
        <f aca="false">評価方法!$C$9</f>
        <v>△</v>
      </c>
      <c r="V36" s="462" t="str">
        <f aca="false">評価方法!$F$9</f>
        <v>△</v>
      </c>
      <c r="W36" s="463" t="n">
        <f aca="false">VLOOKUP(CONCATENATE(U36,V36),評価方法!$B$21:$D$29,2,FALSE())</f>
        <v>3</v>
      </c>
      <c r="X36" s="418" t="s">
        <v>14</v>
      </c>
      <c r="Y36" s="419" t="s">
        <v>14</v>
      </c>
      <c r="Z36" s="398" t="str">
        <f aca="false">IF(X36=評価方法!$G$21,チェックシート!W36,IF(X36=評価方法!$G$20,"NG","-"))</f>
        <v>-</v>
      </c>
      <c r="AA36" s="399" t="str">
        <f aca="false">IF(Y36=評価方法!$J$21,Z36,IF(Y36=評価方法!$J$22,(Z36-1),IF(Y36=評価方法!$J$23,(Z36-2),IF(Y36=評価方法!$J$24,0,IF(AND(X36&lt;&gt;"×",Y36=評価方法!$J$20),"NG","-")))))</f>
        <v>-</v>
      </c>
      <c r="AB36" s="400"/>
      <c r="AC36" s="401" t="str">
        <f aca="false">CONCATENATE(S36,$X36)</f>
        <v>Ⅴ-</v>
      </c>
      <c r="AD36" s="388" t="str">
        <f aca="false">IF(J36="","-",CONCATENATE(J36,$X36))</f>
        <v>-</v>
      </c>
      <c r="AE36" s="388" t="str">
        <f aca="false">IF(K36="","-",CONCATENATE(K36,$X36))</f>
        <v>-</v>
      </c>
      <c r="AF36" s="388" t="str">
        <f aca="false">IF(L36="","-",CONCATENATE(L36,$X36))</f>
        <v>-</v>
      </c>
      <c r="AG36" s="388" t="str">
        <f aca="false">IF(M36="","-",CONCATENATE(M36,$X36))</f>
        <v>●-</v>
      </c>
      <c r="AH36" s="388" t="str">
        <f aca="false">IF(N36="","-",CONCATENATE(N36,$X36))</f>
        <v>-</v>
      </c>
      <c r="AI36" s="388" t="str">
        <f aca="false">IF(O36="","-",CONCATENATE(O36,$X36))</f>
        <v>-</v>
      </c>
      <c r="AJ36" s="388" t="str">
        <f aca="false">IF(P36="","-",CONCATENATE(P36,$X36))</f>
        <v>●-</v>
      </c>
      <c r="AK36" s="388" t="str">
        <f aca="false">IF(Q36="","-",CONCATENATE(Q36,$X36))</f>
        <v>○-</v>
      </c>
      <c r="AL36" s="388" t="str">
        <f aca="false">IF(R36="","-",CONCATENATE(R36,$X36))</f>
        <v>○-</v>
      </c>
      <c r="AM36" s="388" t="str">
        <f aca="false">CONCATENATE(S36,$Y36)</f>
        <v>Ⅴ-</v>
      </c>
      <c r="AN36" s="388" t="str">
        <f aca="false">IF(J36="","-",CONCATENATE(J36,$Y36))</f>
        <v>-</v>
      </c>
      <c r="AO36" s="388" t="str">
        <f aca="false">IF(K36="","-",CONCATENATE(K36,$Y36))</f>
        <v>-</v>
      </c>
      <c r="AP36" s="388" t="str">
        <f aca="false">IF(L36="","-",CONCATENATE(L36,$Y36))</f>
        <v>-</v>
      </c>
      <c r="AQ36" s="388" t="str">
        <f aca="false">IF(M36="","-",CONCATENATE(M36,$Y36))</f>
        <v>●-</v>
      </c>
      <c r="AR36" s="388" t="str">
        <f aca="false">IF(N36="","-",CONCATENATE(N36,$Y36))</f>
        <v>-</v>
      </c>
      <c r="AS36" s="388" t="str">
        <f aca="false">IF(O36="","-",CONCATENATE(O36,$Y36))</f>
        <v>-</v>
      </c>
      <c r="AT36" s="388" t="str">
        <f aca="false">IF(P36="","-",CONCATENATE(P36,$Y36))</f>
        <v>●-</v>
      </c>
      <c r="AU36" s="388" t="str">
        <f aca="false">IF(Q36="","-",CONCATENATE(Q36,$Y36))</f>
        <v>○-</v>
      </c>
      <c r="AV36" s="388" t="str">
        <f aca="false">IF(R36="","-",CONCATENATE(R36,$Y36))</f>
        <v>○-</v>
      </c>
      <c r="AW36" s="388" t="str">
        <f aca="false">IF(J36="","",CONCATENATE(J36,$S36))</f>
        <v/>
      </c>
      <c r="AX36" s="388" t="str">
        <f aca="false">IF(K36="","",CONCATENATE(K36,$S36))</f>
        <v/>
      </c>
      <c r="AY36" s="388" t="str">
        <f aca="false">IF(L36="","",CONCATENATE(L36,$S36))</f>
        <v/>
      </c>
      <c r="AZ36" s="388" t="str">
        <f aca="false">IF(M36="","",CONCATENATE(M36,$S36))</f>
        <v>●Ⅴ</v>
      </c>
      <c r="BA36" s="388" t="str">
        <f aca="false">IF(N36="","",CONCATENATE(N36,$S36))</f>
        <v/>
      </c>
      <c r="BB36" s="388" t="str">
        <f aca="false">IF(O36="","",CONCATENATE(O36,$S36))</f>
        <v/>
      </c>
      <c r="BC36" s="388" t="str">
        <f aca="false">IF(P36="●",CONCATENATE(P36,$S36),"")</f>
        <v>●Ⅴ</v>
      </c>
      <c r="BD36" s="388" t="str">
        <f aca="false">IF(Q36="●",CONCATENATE(Q36,$S36),"")</f>
        <v/>
      </c>
      <c r="BE36" s="388" t="str">
        <f aca="false">IF(R36="●",CONCATENATE(R36,$S36),"")</f>
        <v/>
      </c>
      <c r="BF36" s="1" t="str">
        <f aca="false">IF(F36&lt;&gt;"",LEFT(F36,3),"")</f>
        <v>A01</v>
      </c>
      <c r="BG36" s="1" t="e">
        <f aca="false">IF(BF36="","",IF(E36="",#REF!,E36))</f>
        <v>#REF!</v>
      </c>
      <c r="BI36" s="402" t="str">
        <f aca="false">CONCATENATE(U36,V36)</f>
        <v>△△</v>
      </c>
    </row>
    <row r="37" s="1" customFormat="true" ht="18.75" hidden="false" customHeight="true" outlineLevel="0" collapsed="false">
      <c r="B37" s="132"/>
      <c r="C37" s="380"/>
      <c r="D37" s="381" t="n">
        <v>2</v>
      </c>
      <c r="E37" s="431" t="s">
        <v>302</v>
      </c>
      <c r="F37" s="383" t="s">
        <v>303</v>
      </c>
      <c r="G37" s="384" t="s">
        <v>304</v>
      </c>
      <c r="H37" s="385"/>
      <c r="I37" s="386" t="s">
        <v>226</v>
      </c>
      <c r="J37" s="387"/>
      <c r="K37" s="388" t="s">
        <v>4</v>
      </c>
      <c r="L37" s="388"/>
      <c r="M37" s="388"/>
      <c r="N37" s="388"/>
      <c r="O37" s="388"/>
      <c r="P37" s="387" t="s">
        <v>4</v>
      </c>
      <c r="Q37" s="388" t="s">
        <v>14</v>
      </c>
      <c r="R37" s="390" t="s">
        <v>14</v>
      </c>
      <c r="S37" s="391" t="str">
        <f aca="false">VLOOKUP(CONCATENATE(U37,V37),評価方法!$B$21:$D$29,3,FALSE())</f>
        <v>Ⅱ</v>
      </c>
      <c r="T37" s="392" t="str">
        <f aca="false">RIGHT(VLOOKUP(CONCATENATE(U37,V37),評価方法!$B$21:$E$29,4,FALSE()),2)</f>
        <v>-2</v>
      </c>
      <c r="U37" s="393" t="str">
        <f aca="false">評価方法!$C$7</f>
        <v>◎</v>
      </c>
      <c r="V37" s="394" t="str">
        <f aca="false">評価方法!$F$8</f>
        <v>○</v>
      </c>
      <c r="W37" s="395" t="n">
        <f aca="false">VLOOKUP(CONCATENATE(U37,V37),評価方法!$B$21:$D$29,2,FALSE())</f>
        <v>6</v>
      </c>
      <c r="X37" s="418" t="s">
        <v>14</v>
      </c>
      <c r="Y37" s="419" t="s">
        <v>14</v>
      </c>
      <c r="Z37" s="398" t="str">
        <f aca="false">IF(X37=評価方法!$G$21,チェックシート!W37,IF(X37=評価方法!$G$20,"NG","-"))</f>
        <v>-</v>
      </c>
      <c r="AA37" s="399" t="str">
        <f aca="false">IF(Y37=評価方法!$J$21,Z37,IF(Y37=評価方法!$J$22,(Z37-1),IF(Y37=評価方法!$J$23,(Z37-2),IF(Y37=評価方法!$J$24,0,IF(AND(X37&lt;&gt;"×",Y37=評価方法!$J$20),"NG","-")))))</f>
        <v>-</v>
      </c>
      <c r="AB37" s="400"/>
      <c r="AC37" s="401" t="str">
        <f aca="false">CONCATENATE(S37,$X37)</f>
        <v>Ⅱ-</v>
      </c>
      <c r="AD37" s="388" t="str">
        <f aca="false">IF(J37="","-",CONCATENATE(J37,$X37))</f>
        <v>-</v>
      </c>
      <c r="AE37" s="388" t="str">
        <f aca="false">IF(K37="","-",CONCATENATE(K37,$X37))</f>
        <v>●-</v>
      </c>
      <c r="AF37" s="388" t="str">
        <f aca="false">IF(L37="","-",CONCATENATE(L37,$X37))</f>
        <v>-</v>
      </c>
      <c r="AG37" s="388" t="str">
        <f aca="false">IF(M37="","-",CONCATENATE(M37,$X37))</f>
        <v>-</v>
      </c>
      <c r="AH37" s="388" t="str">
        <f aca="false">IF(N37="","-",CONCATENATE(N37,$X37))</f>
        <v>-</v>
      </c>
      <c r="AI37" s="388" t="str">
        <f aca="false">IF(O37="","-",CONCATENATE(O37,$X37))</f>
        <v>-</v>
      </c>
      <c r="AJ37" s="388" t="str">
        <f aca="false">IF(P37="","-",CONCATENATE(P37,$X37))</f>
        <v>●-</v>
      </c>
      <c r="AK37" s="388" t="str">
        <f aca="false">IF(Q37="","-",CONCATENATE(Q37,$X37))</f>
        <v>--</v>
      </c>
      <c r="AL37" s="388" t="str">
        <f aca="false">IF(R37="","-",CONCATENATE(R37,$X37))</f>
        <v>--</v>
      </c>
      <c r="AM37" s="388" t="str">
        <f aca="false">CONCATENATE(S37,$Y37)</f>
        <v>Ⅱ-</v>
      </c>
      <c r="AN37" s="388" t="str">
        <f aca="false">IF(J37="","-",CONCATENATE(J37,$Y37))</f>
        <v>-</v>
      </c>
      <c r="AO37" s="388" t="str">
        <f aca="false">IF(K37="","-",CONCATENATE(K37,$Y37))</f>
        <v>●-</v>
      </c>
      <c r="AP37" s="388" t="str">
        <f aca="false">IF(L37="","-",CONCATENATE(L37,$Y37))</f>
        <v>-</v>
      </c>
      <c r="AQ37" s="388" t="str">
        <f aca="false">IF(M37="","-",CONCATENATE(M37,$Y37))</f>
        <v>-</v>
      </c>
      <c r="AR37" s="388" t="str">
        <f aca="false">IF(N37="","-",CONCATENATE(N37,$Y37))</f>
        <v>-</v>
      </c>
      <c r="AS37" s="388" t="str">
        <f aca="false">IF(O37="","-",CONCATENATE(O37,$Y37))</f>
        <v>-</v>
      </c>
      <c r="AT37" s="388" t="str">
        <f aca="false">IF(P37="","-",CONCATENATE(P37,$Y37))</f>
        <v>●-</v>
      </c>
      <c r="AU37" s="388" t="str">
        <f aca="false">IF(Q37="","-",CONCATENATE(Q37,$Y37))</f>
        <v>--</v>
      </c>
      <c r="AV37" s="388" t="str">
        <f aca="false">IF(R37="","-",CONCATENATE(R37,$Y37))</f>
        <v>--</v>
      </c>
      <c r="AW37" s="388" t="str">
        <f aca="false">IF(J37="","",CONCATENATE(J37,$S37))</f>
        <v/>
      </c>
      <c r="AX37" s="388" t="str">
        <f aca="false">IF(K37="","",CONCATENATE(K37,$S37))</f>
        <v>●Ⅱ</v>
      </c>
      <c r="AY37" s="388" t="str">
        <f aca="false">IF(L37="","",CONCATENATE(L37,$S37))</f>
        <v/>
      </c>
      <c r="AZ37" s="388" t="str">
        <f aca="false">IF(M37="","",CONCATENATE(M37,$S37))</f>
        <v/>
      </c>
      <c r="BA37" s="388" t="str">
        <f aca="false">IF(N37="","",CONCATENATE(N37,$S37))</f>
        <v/>
      </c>
      <c r="BB37" s="388" t="str">
        <f aca="false">IF(O37="","",CONCATENATE(O37,$S37))</f>
        <v/>
      </c>
      <c r="BC37" s="388" t="str">
        <f aca="false">IF(P37="●",CONCATENATE(P37,$S37),"")</f>
        <v>●Ⅱ</v>
      </c>
      <c r="BD37" s="388" t="str">
        <f aca="false">IF(Q37="●",CONCATENATE(Q37,$S37),"")</f>
        <v/>
      </c>
      <c r="BE37" s="388" t="str">
        <f aca="false">IF(R37="●",CONCATENATE(R37,$S37),"")</f>
        <v/>
      </c>
      <c r="BF37" s="1" t="str">
        <f aca="false">IF(F37&lt;&gt;"",LEFT(F37,3),"")</f>
        <v>A02</v>
      </c>
      <c r="BG37" s="1" t="str">
        <f aca="false">IF(BF37="","",IF(E37="",#REF!,E37))</f>
        <v>内装計画</v>
      </c>
      <c r="BI37" s="402" t="str">
        <f aca="false">CONCATENATE(U37,V37)</f>
        <v>◎○</v>
      </c>
    </row>
    <row r="38" s="1" customFormat="true" ht="18.75" hidden="false" customHeight="true" outlineLevel="0" collapsed="false">
      <c r="B38" s="132"/>
      <c r="C38" s="380"/>
      <c r="D38" s="381"/>
      <c r="E38" s="431"/>
      <c r="F38" s="383" t="s">
        <v>305</v>
      </c>
      <c r="G38" s="384" t="s">
        <v>306</v>
      </c>
      <c r="H38" s="432"/>
      <c r="I38" s="386" t="s">
        <v>14</v>
      </c>
      <c r="J38" s="387"/>
      <c r="K38" s="388" t="s">
        <v>4</v>
      </c>
      <c r="L38" s="388"/>
      <c r="M38" s="388"/>
      <c r="N38" s="388"/>
      <c r="O38" s="388"/>
      <c r="P38" s="387" t="s">
        <v>4</v>
      </c>
      <c r="Q38" s="388" t="s">
        <v>14</v>
      </c>
      <c r="R38" s="390" t="s">
        <v>14</v>
      </c>
      <c r="S38" s="391" t="str">
        <f aca="false">VLOOKUP(CONCATENATE(U38,V38),評価方法!$B$21:$D$29,3,FALSE())</f>
        <v>Ⅱ</v>
      </c>
      <c r="T38" s="392" t="str">
        <f aca="false">RIGHT(VLOOKUP(CONCATENATE(U38,V38),評価方法!$B$21:$E$29,4,FALSE()),2)</f>
        <v>-2</v>
      </c>
      <c r="U38" s="393" t="str">
        <f aca="false">評価方法!$C$7</f>
        <v>◎</v>
      </c>
      <c r="V38" s="394" t="str">
        <f aca="false">評価方法!$F$8</f>
        <v>○</v>
      </c>
      <c r="W38" s="395" t="n">
        <f aca="false">VLOOKUP(CONCATENATE(U38,V38),評価方法!$B$21:$D$29,2,FALSE())</f>
        <v>6</v>
      </c>
      <c r="X38" s="418" t="s">
        <v>14</v>
      </c>
      <c r="Y38" s="419" t="s">
        <v>14</v>
      </c>
      <c r="Z38" s="398" t="str">
        <f aca="false">IF(X38=評価方法!$G$21,チェックシート!W38,IF(X38=評価方法!$G$20,"NG","-"))</f>
        <v>-</v>
      </c>
      <c r="AA38" s="399" t="str">
        <f aca="false">IF(Y38=評価方法!$J$21,Z38,IF(Y38=評価方法!$J$22,(Z38-1),IF(Y38=評価方法!$J$23,(Z38-2),IF(Y38=評価方法!$J$24,0,IF(AND(X38&lt;&gt;"×",Y38=評価方法!$J$20),"NG","-")))))</f>
        <v>-</v>
      </c>
      <c r="AB38" s="400"/>
      <c r="AC38" s="401" t="str">
        <f aca="false">CONCATENATE(S38,$X38)</f>
        <v>Ⅱ-</v>
      </c>
      <c r="AD38" s="388" t="str">
        <f aca="false">IF(J38="","-",CONCATENATE(J38,$X38))</f>
        <v>-</v>
      </c>
      <c r="AE38" s="388" t="str">
        <f aca="false">IF(K38="","-",CONCATENATE(K38,$X38))</f>
        <v>●-</v>
      </c>
      <c r="AF38" s="388" t="str">
        <f aca="false">IF(L38="","-",CONCATENATE(L38,$X38))</f>
        <v>-</v>
      </c>
      <c r="AG38" s="388" t="str">
        <f aca="false">IF(M38="","-",CONCATENATE(M38,$X38))</f>
        <v>-</v>
      </c>
      <c r="AH38" s="388" t="str">
        <f aca="false">IF(N38="","-",CONCATENATE(N38,$X38))</f>
        <v>-</v>
      </c>
      <c r="AI38" s="388" t="str">
        <f aca="false">IF(O38="","-",CONCATENATE(O38,$X38))</f>
        <v>-</v>
      </c>
      <c r="AJ38" s="388" t="str">
        <f aca="false">IF(P38="","-",CONCATENATE(P38,$X38))</f>
        <v>●-</v>
      </c>
      <c r="AK38" s="388" t="str">
        <f aca="false">IF(Q38="","-",CONCATENATE(Q38,$X38))</f>
        <v>--</v>
      </c>
      <c r="AL38" s="388" t="str">
        <f aca="false">IF(R38="","-",CONCATENATE(R38,$X38))</f>
        <v>--</v>
      </c>
      <c r="AM38" s="388" t="str">
        <f aca="false">CONCATENATE(S38,$Y38)</f>
        <v>Ⅱ-</v>
      </c>
      <c r="AN38" s="388" t="str">
        <f aca="false">IF(J38="","-",CONCATENATE(J38,$Y38))</f>
        <v>-</v>
      </c>
      <c r="AO38" s="388" t="str">
        <f aca="false">IF(K38="","-",CONCATENATE(K38,$Y38))</f>
        <v>●-</v>
      </c>
      <c r="AP38" s="388" t="str">
        <f aca="false">IF(L38="","-",CONCATENATE(L38,$Y38))</f>
        <v>-</v>
      </c>
      <c r="AQ38" s="388" t="str">
        <f aca="false">IF(M38="","-",CONCATENATE(M38,$Y38))</f>
        <v>-</v>
      </c>
      <c r="AR38" s="388" t="str">
        <f aca="false">IF(N38="","-",CONCATENATE(N38,$Y38))</f>
        <v>-</v>
      </c>
      <c r="AS38" s="388" t="str">
        <f aca="false">IF(O38="","-",CONCATENATE(O38,$Y38))</f>
        <v>-</v>
      </c>
      <c r="AT38" s="388" t="str">
        <f aca="false">IF(P38="","-",CONCATENATE(P38,$Y38))</f>
        <v>●-</v>
      </c>
      <c r="AU38" s="388" t="str">
        <f aca="false">IF(Q38="","-",CONCATENATE(Q38,$Y38))</f>
        <v>--</v>
      </c>
      <c r="AV38" s="388" t="str">
        <f aca="false">IF(R38="","-",CONCATENATE(R38,$Y38))</f>
        <v>--</v>
      </c>
      <c r="AW38" s="388" t="str">
        <f aca="false">IF(J38="","",CONCATENATE(J38,$S38))</f>
        <v/>
      </c>
      <c r="AX38" s="388" t="str">
        <f aca="false">IF(K38="","",CONCATENATE(K38,$S38))</f>
        <v>●Ⅱ</v>
      </c>
      <c r="AY38" s="388" t="str">
        <f aca="false">IF(L38="","",CONCATENATE(L38,$S38))</f>
        <v/>
      </c>
      <c r="AZ38" s="388" t="str">
        <f aca="false">IF(M38="","",CONCATENATE(M38,$S38))</f>
        <v/>
      </c>
      <c r="BA38" s="388" t="str">
        <f aca="false">IF(N38="","",CONCATENATE(N38,$S38))</f>
        <v/>
      </c>
      <c r="BB38" s="388" t="str">
        <f aca="false">IF(O38="","",CONCATENATE(O38,$S38))</f>
        <v/>
      </c>
      <c r="BC38" s="388" t="str">
        <f aca="false">IF(P38="●",CONCATENATE(P38,$S38),"")</f>
        <v>●Ⅱ</v>
      </c>
      <c r="BD38" s="388" t="str">
        <f aca="false">IF(Q38="●",CONCATENATE(Q38,$S38),"")</f>
        <v/>
      </c>
      <c r="BE38" s="388" t="str">
        <f aca="false">IF(R38="●",CONCATENATE(R38,$S38),"")</f>
        <v/>
      </c>
      <c r="BF38" s="1" t="str">
        <f aca="false">IF(F38&lt;&gt;"",LEFT(F38,3),"")</f>
        <v>A02</v>
      </c>
      <c r="BG38" s="1" t="e">
        <f aca="false">IF(BF38="","",IF(E38="",#REF!,E38))</f>
        <v>#REF!</v>
      </c>
      <c r="BI38" s="402" t="str">
        <f aca="false">CONCATENATE(U38,V38)</f>
        <v>◎○</v>
      </c>
      <c r="BK38" s="1" t="s">
        <v>280</v>
      </c>
    </row>
    <row r="39" s="1" customFormat="true" ht="18.75" hidden="false" customHeight="true" outlineLevel="0" collapsed="false">
      <c r="B39" s="132"/>
      <c r="C39" s="380"/>
      <c r="D39" s="427"/>
      <c r="E39" s="430"/>
      <c r="F39" s="383" t="s">
        <v>307</v>
      </c>
      <c r="G39" s="384" t="s">
        <v>308</v>
      </c>
      <c r="H39" s="432"/>
      <c r="I39" s="386" t="s">
        <v>226</v>
      </c>
      <c r="J39" s="387"/>
      <c r="K39" s="388" t="s">
        <v>4</v>
      </c>
      <c r="L39" s="388"/>
      <c r="M39" s="388"/>
      <c r="N39" s="388"/>
      <c r="O39" s="388"/>
      <c r="P39" s="387" t="s">
        <v>4</v>
      </c>
      <c r="Q39" s="388" t="s">
        <v>14</v>
      </c>
      <c r="R39" s="390" t="s">
        <v>14</v>
      </c>
      <c r="S39" s="391" t="str">
        <f aca="false">VLOOKUP(CONCATENATE(U39,V39),評価方法!$B$21:$D$29,3,FALSE())</f>
        <v>Ⅱ</v>
      </c>
      <c r="T39" s="392" t="str">
        <f aca="false">RIGHT(VLOOKUP(CONCATENATE(U39,V39),評価方法!$B$21:$E$29,4,FALSE()),2)</f>
        <v>-2</v>
      </c>
      <c r="U39" s="393" t="str">
        <f aca="false">評価方法!$C$7</f>
        <v>◎</v>
      </c>
      <c r="V39" s="394" t="str">
        <f aca="false">評価方法!$F$8</f>
        <v>○</v>
      </c>
      <c r="W39" s="395" t="n">
        <f aca="false">VLOOKUP(CONCATENATE(U39,V39),評価方法!$B$21:$D$29,2,FALSE())</f>
        <v>6</v>
      </c>
      <c r="X39" s="418" t="s">
        <v>14</v>
      </c>
      <c r="Y39" s="419" t="s">
        <v>14</v>
      </c>
      <c r="Z39" s="398" t="str">
        <f aca="false">IF(X39=評価方法!$G$21,チェックシート!W39,IF(X39=評価方法!$G$20,"NG","-"))</f>
        <v>-</v>
      </c>
      <c r="AA39" s="399" t="str">
        <f aca="false">IF(Y39=評価方法!$J$21,Z39,IF(Y39=評価方法!$J$22,(Z39-1),IF(Y39=評価方法!$J$23,(Z39-2),IF(Y39=評価方法!$J$24,0,IF(AND(X39&lt;&gt;"×",Y39=評価方法!$J$20),"NG","-")))))</f>
        <v>-</v>
      </c>
      <c r="AB39" s="400"/>
      <c r="AC39" s="401" t="str">
        <f aca="false">CONCATENATE(S39,$X39)</f>
        <v>Ⅱ-</v>
      </c>
      <c r="AD39" s="388" t="str">
        <f aca="false">IF(J39="","-",CONCATENATE(J39,$X39))</f>
        <v>-</v>
      </c>
      <c r="AE39" s="388" t="str">
        <f aca="false">IF(K39="","-",CONCATENATE(K39,$X39))</f>
        <v>●-</v>
      </c>
      <c r="AF39" s="388" t="str">
        <f aca="false">IF(L39="","-",CONCATENATE(L39,$X39))</f>
        <v>-</v>
      </c>
      <c r="AG39" s="388" t="str">
        <f aca="false">IF(M39="","-",CONCATENATE(M39,$X39))</f>
        <v>-</v>
      </c>
      <c r="AH39" s="388" t="str">
        <f aca="false">IF(N39="","-",CONCATENATE(N39,$X39))</f>
        <v>-</v>
      </c>
      <c r="AI39" s="388" t="str">
        <f aca="false">IF(O39="","-",CONCATENATE(O39,$X39))</f>
        <v>-</v>
      </c>
      <c r="AJ39" s="388" t="str">
        <f aca="false">IF(P39="","-",CONCATENATE(P39,$X39))</f>
        <v>●-</v>
      </c>
      <c r="AK39" s="388" t="str">
        <f aca="false">IF(Q39="","-",CONCATENATE(Q39,$X39))</f>
        <v>--</v>
      </c>
      <c r="AL39" s="388" t="str">
        <f aca="false">IF(R39="","-",CONCATENATE(R39,$X39))</f>
        <v>--</v>
      </c>
      <c r="AM39" s="388" t="str">
        <f aca="false">CONCATENATE(S39,$Y39)</f>
        <v>Ⅱ-</v>
      </c>
      <c r="AN39" s="388" t="str">
        <f aca="false">IF(J39="","-",CONCATENATE(J39,$Y39))</f>
        <v>-</v>
      </c>
      <c r="AO39" s="388" t="str">
        <f aca="false">IF(K39="","-",CONCATENATE(K39,$Y39))</f>
        <v>●-</v>
      </c>
      <c r="AP39" s="388" t="str">
        <f aca="false">IF(L39="","-",CONCATENATE(L39,$Y39))</f>
        <v>-</v>
      </c>
      <c r="AQ39" s="388" t="str">
        <f aca="false">IF(M39="","-",CONCATENATE(M39,$Y39))</f>
        <v>-</v>
      </c>
      <c r="AR39" s="388" t="str">
        <f aca="false">IF(N39="","-",CONCATENATE(N39,$Y39))</f>
        <v>-</v>
      </c>
      <c r="AS39" s="388" t="str">
        <f aca="false">IF(O39="","-",CONCATENATE(O39,$Y39))</f>
        <v>-</v>
      </c>
      <c r="AT39" s="388" t="str">
        <f aca="false">IF(P39="","-",CONCATENATE(P39,$Y39))</f>
        <v>●-</v>
      </c>
      <c r="AU39" s="388" t="str">
        <f aca="false">IF(Q39="","-",CONCATENATE(Q39,$Y39))</f>
        <v>--</v>
      </c>
      <c r="AV39" s="388" t="str">
        <f aca="false">IF(R39="","-",CONCATENATE(R39,$Y39))</f>
        <v>--</v>
      </c>
      <c r="AW39" s="388" t="str">
        <f aca="false">IF(J39="","",CONCATENATE(J39,$S39))</f>
        <v/>
      </c>
      <c r="AX39" s="388" t="str">
        <f aca="false">IF(K39="","",CONCATENATE(K39,$S39))</f>
        <v>●Ⅱ</v>
      </c>
      <c r="AY39" s="388" t="str">
        <f aca="false">IF(L39="","",CONCATENATE(L39,$S39))</f>
        <v/>
      </c>
      <c r="AZ39" s="388" t="str">
        <f aca="false">IF(M39="","",CONCATENATE(M39,$S39))</f>
        <v/>
      </c>
      <c r="BA39" s="388" t="str">
        <f aca="false">IF(N39="","",CONCATENATE(N39,$S39))</f>
        <v/>
      </c>
      <c r="BB39" s="388" t="str">
        <f aca="false">IF(O39="","",CONCATENATE(O39,$S39))</f>
        <v/>
      </c>
      <c r="BC39" s="388" t="str">
        <f aca="false">IF(P39="●",CONCATENATE(P39,$S39),"")</f>
        <v>●Ⅱ</v>
      </c>
      <c r="BD39" s="388" t="str">
        <f aca="false">IF(Q39="●",CONCATENATE(Q39,$S39),"")</f>
        <v/>
      </c>
      <c r="BE39" s="388" t="str">
        <f aca="false">IF(R39="●",CONCATENATE(R39,$S39),"")</f>
        <v/>
      </c>
      <c r="BF39" s="1" t="str">
        <f aca="false">IF(F39&lt;&gt;"",LEFT(F39,3),"")</f>
        <v>A02</v>
      </c>
      <c r="BG39" s="1" t="e">
        <f aca="false">IF(BF39="","",IF(E39="",BG38,E39))</f>
        <v>#REF!</v>
      </c>
      <c r="BI39" s="402" t="str">
        <f aca="false">CONCATENATE(U39,V39)</f>
        <v>◎○</v>
      </c>
    </row>
    <row r="40" s="1" customFormat="true" ht="18.75" hidden="false" customHeight="true" outlineLevel="0" collapsed="false">
      <c r="B40" s="132"/>
      <c r="C40" s="380"/>
      <c r="D40" s="381" t="n">
        <v>3</v>
      </c>
      <c r="E40" s="431" t="s">
        <v>309</v>
      </c>
      <c r="F40" s="383" t="s">
        <v>310</v>
      </c>
      <c r="G40" s="384" t="s">
        <v>311</v>
      </c>
      <c r="H40" s="432"/>
      <c r="I40" s="426" t="s">
        <v>252</v>
      </c>
      <c r="J40" s="387"/>
      <c r="K40" s="388" t="s">
        <v>4</v>
      </c>
      <c r="L40" s="388"/>
      <c r="M40" s="388"/>
      <c r="N40" s="388"/>
      <c r="O40" s="388"/>
      <c r="P40" s="387" t="s">
        <v>4</v>
      </c>
      <c r="Q40" s="388" t="s">
        <v>14</v>
      </c>
      <c r="R40" s="390" t="s">
        <v>14</v>
      </c>
      <c r="S40" s="391" t="str">
        <f aca="false">VLOOKUP(CONCATENATE(U40,V40),評価方法!$B$21:$D$29,3,FALSE())</f>
        <v>Ⅰ</v>
      </c>
      <c r="T40" s="392" t="str">
        <f aca="false">RIGHT(VLOOKUP(CONCATENATE(U40,V40),評価方法!$B$21:$E$29,4,FALSE()),2)</f>
        <v/>
      </c>
      <c r="U40" s="393" t="str">
        <f aca="false">評価方法!$C$7</f>
        <v>◎</v>
      </c>
      <c r="V40" s="394" t="str">
        <f aca="false">評価方法!$F$7</f>
        <v>◎</v>
      </c>
      <c r="W40" s="395" t="n">
        <f aca="false">VLOOKUP(CONCATENATE(U40,V40),評価方法!$B$21:$D$29,2,FALSE())</f>
        <v>7</v>
      </c>
      <c r="X40" s="418" t="s">
        <v>14</v>
      </c>
      <c r="Y40" s="419" t="s">
        <v>14</v>
      </c>
      <c r="Z40" s="398" t="str">
        <f aca="false">IF(X40=評価方法!$G$21,チェックシート!W40,IF(X40=評価方法!$G$20,"NG","-"))</f>
        <v>-</v>
      </c>
      <c r="AA40" s="399" t="str">
        <f aca="false">IF(Y40=評価方法!$J$21,Z40,IF(Y40=評価方法!$J$22,(Z40-1),IF(Y40=評価方法!$J$23,(Z40-2),IF(Y40=評価方法!$J$24,0,IF(AND(X40&lt;&gt;"×",Y40=評価方法!$J$20),"NG","-")))))</f>
        <v>-</v>
      </c>
      <c r="AB40" s="400"/>
      <c r="AC40" s="401" t="str">
        <f aca="false">CONCATENATE(S40,$X40)</f>
        <v>Ⅰ-</v>
      </c>
      <c r="AD40" s="388" t="str">
        <f aca="false">IF(J40="","-",CONCATENATE(J40,$X40))</f>
        <v>-</v>
      </c>
      <c r="AE40" s="388" t="str">
        <f aca="false">IF(K40="","-",CONCATENATE(K40,$X40))</f>
        <v>●-</v>
      </c>
      <c r="AF40" s="388" t="str">
        <f aca="false">IF(L40="","-",CONCATENATE(L40,$X40))</f>
        <v>-</v>
      </c>
      <c r="AG40" s="388" t="str">
        <f aca="false">IF(M40="","-",CONCATENATE(M40,$X40))</f>
        <v>-</v>
      </c>
      <c r="AH40" s="388" t="str">
        <f aca="false">IF(N40="","-",CONCATENATE(N40,$X40))</f>
        <v>-</v>
      </c>
      <c r="AI40" s="388" t="str">
        <f aca="false">IF(O40="","-",CONCATENATE(O40,$X40))</f>
        <v>-</v>
      </c>
      <c r="AJ40" s="388" t="str">
        <f aca="false">IF(P40="","-",CONCATENATE(P40,$X40))</f>
        <v>●-</v>
      </c>
      <c r="AK40" s="388" t="str">
        <f aca="false">IF(Q40="","-",CONCATENATE(Q40,$X40))</f>
        <v>--</v>
      </c>
      <c r="AL40" s="388" t="str">
        <f aca="false">IF(R40="","-",CONCATENATE(R40,$X40))</f>
        <v>--</v>
      </c>
      <c r="AM40" s="388" t="str">
        <f aca="false">CONCATENATE(S40,$Y40)</f>
        <v>Ⅰ-</v>
      </c>
      <c r="AN40" s="388" t="str">
        <f aca="false">IF(J40="","-",CONCATENATE(J40,$Y40))</f>
        <v>-</v>
      </c>
      <c r="AO40" s="388" t="str">
        <f aca="false">IF(K40="","-",CONCATENATE(K40,$Y40))</f>
        <v>●-</v>
      </c>
      <c r="AP40" s="388" t="str">
        <f aca="false">IF(L40="","-",CONCATENATE(L40,$Y40))</f>
        <v>-</v>
      </c>
      <c r="AQ40" s="388" t="str">
        <f aca="false">IF(M40="","-",CONCATENATE(M40,$Y40))</f>
        <v>-</v>
      </c>
      <c r="AR40" s="388" t="str">
        <f aca="false">IF(N40="","-",CONCATENATE(N40,$Y40))</f>
        <v>-</v>
      </c>
      <c r="AS40" s="388" t="str">
        <f aca="false">IF(O40="","-",CONCATENATE(O40,$Y40))</f>
        <v>-</v>
      </c>
      <c r="AT40" s="388" t="str">
        <f aca="false">IF(P40="","-",CONCATENATE(P40,$Y40))</f>
        <v>●-</v>
      </c>
      <c r="AU40" s="388" t="str">
        <f aca="false">IF(Q40="","-",CONCATENATE(Q40,$Y40))</f>
        <v>--</v>
      </c>
      <c r="AV40" s="388" t="str">
        <f aca="false">IF(R40="","-",CONCATENATE(R40,$Y40))</f>
        <v>--</v>
      </c>
      <c r="AW40" s="388" t="str">
        <f aca="false">IF(J40="","",CONCATENATE(J40,$S40))</f>
        <v/>
      </c>
      <c r="AX40" s="388" t="str">
        <f aca="false">IF(K40="","",CONCATENATE(K40,$S40))</f>
        <v>●Ⅰ</v>
      </c>
      <c r="AY40" s="388" t="str">
        <f aca="false">IF(L40="","",CONCATENATE(L40,$S40))</f>
        <v/>
      </c>
      <c r="AZ40" s="388" t="str">
        <f aca="false">IF(M40="","",CONCATENATE(M40,$S40))</f>
        <v/>
      </c>
      <c r="BA40" s="388" t="str">
        <f aca="false">IF(N40="","",CONCATENATE(N40,$S40))</f>
        <v/>
      </c>
      <c r="BB40" s="388" t="str">
        <f aca="false">IF(O40="","",CONCATENATE(O40,$S40))</f>
        <v/>
      </c>
      <c r="BC40" s="388" t="str">
        <f aca="false">IF(P40="●",CONCATENATE(P40,$S40),"")</f>
        <v>●Ⅰ</v>
      </c>
      <c r="BD40" s="388" t="str">
        <f aca="false">IF(Q40="●",CONCATENATE(Q40,$S40),"")</f>
        <v/>
      </c>
      <c r="BE40" s="388" t="str">
        <f aca="false">IF(R40="●",CONCATENATE(R40,$S40),"")</f>
        <v/>
      </c>
      <c r="BF40" s="1" t="str">
        <f aca="false">IF(F40&lt;&gt;"",LEFT(F40,3),"")</f>
        <v>A03</v>
      </c>
      <c r="BG40" s="1" t="str">
        <f aca="false">IF(BF40="","",IF(E40="",#REF!,E40))</f>
        <v>外構計画</v>
      </c>
      <c r="BI40" s="402" t="str">
        <f aca="false">CONCATENATE(U40,V40)</f>
        <v>◎◎</v>
      </c>
    </row>
    <row r="41" s="1" customFormat="true" ht="18.75" hidden="false" customHeight="true" outlineLevel="0" collapsed="false">
      <c r="B41" s="433"/>
      <c r="C41" s="380"/>
      <c r="D41" s="381"/>
      <c r="E41" s="431"/>
      <c r="F41" s="383" t="s">
        <v>312</v>
      </c>
      <c r="G41" s="384" t="s">
        <v>313</v>
      </c>
      <c r="H41" s="432"/>
      <c r="I41" s="464" t="s">
        <v>314</v>
      </c>
      <c r="J41" s="387"/>
      <c r="K41" s="388" t="s">
        <v>4</v>
      </c>
      <c r="L41" s="388"/>
      <c r="M41" s="388"/>
      <c r="N41" s="388"/>
      <c r="O41" s="388"/>
      <c r="P41" s="387" t="s">
        <v>4</v>
      </c>
      <c r="Q41" s="388" t="s">
        <v>14</v>
      </c>
      <c r="R41" s="390" t="s">
        <v>14</v>
      </c>
      <c r="S41" s="391" t="str">
        <f aca="false">VLOOKUP(CONCATENATE(U41,V41),評価方法!$B$21:$D$29,3,FALSE())</f>
        <v>Ⅱ</v>
      </c>
      <c r="T41" s="392" t="str">
        <f aca="false">RIGHT(VLOOKUP(CONCATENATE(U41,V41),評価方法!$B$21:$E$29,4,FALSE()),2)</f>
        <v>-2</v>
      </c>
      <c r="U41" s="393" t="str">
        <f aca="false">評価方法!$C$7</f>
        <v>◎</v>
      </c>
      <c r="V41" s="394" t="str">
        <f aca="false">評価方法!$F$8</f>
        <v>○</v>
      </c>
      <c r="W41" s="395" t="n">
        <f aca="false">VLOOKUP(CONCATENATE(U41,V41),評価方法!$B$21:$D$29,2,FALSE())</f>
        <v>6</v>
      </c>
      <c r="X41" s="418" t="s">
        <v>14</v>
      </c>
      <c r="Y41" s="419" t="s">
        <v>14</v>
      </c>
      <c r="Z41" s="398" t="str">
        <f aca="false">IF(X41=評価方法!$G$21,チェックシート!W41,IF(X41=評価方法!$G$20,"NG","-"))</f>
        <v>-</v>
      </c>
      <c r="AA41" s="399" t="str">
        <f aca="false">IF(Y41=評価方法!$J$21,Z41,IF(Y41=評価方法!$J$22,(Z41-1),IF(Y41=評価方法!$J$23,(Z41-2),IF(Y41=評価方法!$J$24,0,IF(AND(X41&lt;&gt;"×",Y41=評価方法!$J$20),"NG","-")))))</f>
        <v>-</v>
      </c>
      <c r="AB41" s="400"/>
      <c r="AC41" s="401" t="str">
        <f aca="false">CONCATENATE(S41,$X41)</f>
        <v>Ⅱ-</v>
      </c>
      <c r="AD41" s="388" t="str">
        <f aca="false">IF(J41="","-",CONCATENATE(J41,$X41))</f>
        <v>-</v>
      </c>
      <c r="AE41" s="388" t="str">
        <f aca="false">IF(K41="","-",CONCATENATE(K41,$X41))</f>
        <v>●-</v>
      </c>
      <c r="AF41" s="388" t="str">
        <f aca="false">IF(L41="","-",CONCATENATE(L41,$X41))</f>
        <v>-</v>
      </c>
      <c r="AG41" s="388" t="str">
        <f aca="false">IF(M41="","-",CONCATENATE(M41,$X41))</f>
        <v>-</v>
      </c>
      <c r="AH41" s="388" t="str">
        <f aca="false">IF(N41="","-",CONCATENATE(N41,$X41))</f>
        <v>-</v>
      </c>
      <c r="AI41" s="388" t="str">
        <f aca="false">IF(O41="","-",CONCATENATE(O41,$X41))</f>
        <v>-</v>
      </c>
      <c r="AJ41" s="388" t="str">
        <f aca="false">IF(P41="","-",CONCATENATE(P41,$X41))</f>
        <v>●-</v>
      </c>
      <c r="AK41" s="388" t="str">
        <f aca="false">IF(Q41="","-",CONCATENATE(Q41,$X41))</f>
        <v>--</v>
      </c>
      <c r="AL41" s="388" t="str">
        <f aca="false">IF(R41="","-",CONCATENATE(R41,$X41))</f>
        <v>--</v>
      </c>
      <c r="AM41" s="388" t="str">
        <f aca="false">CONCATENATE(S41,$Y41)</f>
        <v>Ⅱ-</v>
      </c>
      <c r="AN41" s="388" t="str">
        <f aca="false">IF(J41="","-",CONCATENATE(J41,$Y41))</f>
        <v>-</v>
      </c>
      <c r="AO41" s="388" t="str">
        <f aca="false">IF(K41="","-",CONCATENATE(K41,$Y41))</f>
        <v>●-</v>
      </c>
      <c r="AP41" s="388" t="str">
        <f aca="false">IF(L41="","-",CONCATENATE(L41,$Y41))</f>
        <v>-</v>
      </c>
      <c r="AQ41" s="388" t="str">
        <f aca="false">IF(M41="","-",CONCATENATE(M41,$Y41))</f>
        <v>-</v>
      </c>
      <c r="AR41" s="388" t="str">
        <f aca="false">IF(N41="","-",CONCATENATE(N41,$Y41))</f>
        <v>-</v>
      </c>
      <c r="AS41" s="388" t="str">
        <f aca="false">IF(O41="","-",CONCATENATE(O41,$Y41))</f>
        <v>-</v>
      </c>
      <c r="AT41" s="388" t="str">
        <f aca="false">IF(P41="","-",CONCATENATE(P41,$Y41))</f>
        <v>●-</v>
      </c>
      <c r="AU41" s="388" t="str">
        <f aca="false">IF(Q41="","-",CONCATENATE(Q41,$Y41))</f>
        <v>--</v>
      </c>
      <c r="AV41" s="388" t="str">
        <f aca="false">IF(R41="","-",CONCATENATE(R41,$Y41))</f>
        <v>--</v>
      </c>
      <c r="AW41" s="388" t="str">
        <f aca="false">IF(J41="","",CONCATENATE(J41,$S41))</f>
        <v/>
      </c>
      <c r="AX41" s="388" t="str">
        <f aca="false">IF(K41="","",CONCATENATE(K41,$S41))</f>
        <v>●Ⅱ</v>
      </c>
      <c r="AY41" s="388" t="str">
        <f aca="false">IF(L41="","",CONCATENATE(L41,$S41))</f>
        <v/>
      </c>
      <c r="AZ41" s="388" t="str">
        <f aca="false">IF(M41="","",CONCATENATE(M41,$S41))</f>
        <v/>
      </c>
      <c r="BA41" s="388" t="str">
        <f aca="false">IF(N41="","",CONCATENATE(N41,$S41))</f>
        <v/>
      </c>
      <c r="BB41" s="388" t="str">
        <f aca="false">IF(O41="","",CONCATENATE(O41,$S41))</f>
        <v/>
      </c>
      <c r="BC41" s="388" t="str">
        <f aca="false">IF(P41="●",CONCATENATE(P41,$S41),"")</f>
        <v>●Ⅱ</v>
      </c>
      <c r="BD41" s="388" t="str">
        <f aca="false">IF(Q41="●",CONCATENATE(Q41,$S41),"")</f>
        <v/>
      </c>
      <c r="BE41" s="388" t="str">
        <f aca="false">IF(R41="●",CONCATENATE(R41,$S41),"")</f>
        <v/>
      </c>
      <c r="BF41" s="1" t="str">
        <f aca="false">IF(F41&lt;&gt;"",LEFT(F41,3),"")</f>
        <v>A03</v>
      </c>
      <c r="BG41" s="1" t="e">
        <f aca="false">IF(BF41="","",IF(E41="",BG39,E41))</f>
        <v>#REF!</v>
      </c>
      <c r="BI41" s="402" t="str">
        <f aca="false">CONCATENATE(U41,V41)</f>
        <v>◎○</v>
      </c>
    </row>
    <row r="42" s="1" customFormat="true" ht="18.75" hidden="false" customHeight="true" outlineLevel="0" collapsed="false">
      <c r="B42" s="365" t="s">
        <v>227</v>
      </c>
      <c r="C42" s="366" t="s">
        <v>21</v>
      </c>
      <c r="D42" s="367"/>
      <c r="E42" s="367"/>
      <c r="F42" s="445"/>
      <c r="G42" s="446"/>
      <c r="H42" s="446"/>
      <c r="I42" s="447"/>
      <c r="J42" s="448"/>
      <c r="K42" s="448"/>
      <c r="L42" s="448"/>
      <c r="M42" s="448"/>
      <c r="N42" s="448"/>
      <c r="O42" s="448"/>
      <c r="P42" s="448"/>
      <c r="Q42" s="448"/>
      <c r="R42" s="448"/>
      <c r="S42" s="449"/>
      <c r="T42" s="450"/>
      <c r="U42" s="448"/>
      <c r="V42" s="448"/>
      <c r="W42" s="451"/>
      <c r="X42" s="452"/>
      <c r="Y42" s="453"/>
      <c r="Z42" s="448"/>
      <c r="AA42" s="448"/>
      <c r="AB42" s="454"/>
      <c r="AC42" s="379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</row>
    <row r="43" s="1" customFormat="true" ht="18" hidden="false" customHeight="true" outlineLevel="0" collapsed="false">
      <c r="B43" s="132"/>
      <c r="C43" s="380"/>
      <c r="D43" s="423" t="n">
        <v>1</v>
      </c>
      <c r="E43" s="465" t="s">
        <v>21</v>
      </c>
      <c r="F43" s="383" t="s">
        <v>315</v>
      </c>
      <c r="G43" s="384" t="s">
        <v>316</v>
      </c>
      <c r="H43" s="385"/>
      <c r="I43" s="429" t="s">
        <v>4</v>
      </c>
      <c r="J43" s="387"/>
      <c r="K43" s="388"/>
      <c r="L43" s="388" t="s">
        <v>4</v>
      </c>
      <c r="M43" s="388"/>
      <c r="N43" s="388"/>
      <c r="O43" s="389"/>
      <c r="P43" s="387" t="s">
        <v>4</v>
      </c>
      <c r="Q43" s="388" t="s">
        <v>4</v>
      </c>
      <c r="R43" s="390" t="s">
        <v>4</v>
      </c>
      <c r="S43" s="391" t="str">
        <f aca="false">VLOOKUP(CONCATENATE(U43,V43),評価方法!$B$21:$D$29,3,FALSE())</f>
        <v>Ⅰ</v>
      </c>
      <c r="T43" s="392" t="str">
        <f aca="false">RIGHT(VLOOKUP(CONCATENATE(U43,V43),評価方法!$B$21:$E$29,4,FALSE()),2)</f>
        <v/>
      </c>
      <c r="U43" s="393" t="str">
        <f aca="false">評価方法!$C$7</f>
        <v>◎</v>
      </c>
      <c r="V43" s="394" t="str">
        <f aca="false">評価方法!$F$7</f>
        <v>◎</v>
      </c>
      <c r="W43" s="395" t="n">
        <f aca="false">VLOOKUP(CONCATENATE(U43,V43),評価方法!$B$21:$D$29,2,FALSE())</f>
        <v>7</v>
      </c>
      <c r="X43" s="418" t="s">
        <v>14</v>
      </c>
      <c r="Y43" s="419" t="s">
        <v>14</v>
      </c>
      <c r="Z43" s="398" t="str">
        <f aca="false">IF(X43=評価方法!$G$21,チェックシート!W43,IF(X43=評価方法!$G$20,"NG","-"))</f>
        <v>-</v>
      </c>
      <c r="AA43" s="399" t="str">
        <f aca="false">IF(Y43=評価方法!$J$21,Z43,IF(Y43=評価方法!$J$22,(Z43-1),IF(Y43=評価方法!$J$23,(Z43-2),IF(Y43=評価方法!$J$24,0,IF(AND(X43&lt;&gt;"×",Y43=評価方法!$J$20),"NG","-")))))</f>
        <v>-</v>
      </c>
      <c r="AB43" s="400"/>
      <c r="AC43" s="401" t="str">
        <f aca="false">CONCATENATE(S43,$X43)</f>
        <v>Ⅰ-</v>
      </c>
      <c r="AD43" s="388" t="str">
        <f aca="false">IF(J43="","-",CONCATENATE(J43,$X43))</f>
        <v>-</v>
      </c>
      <c r="AE43" s="388" t="str">
        <f aca="false">IF(K43="","-",CONCATENATE(K43,$X43))</f>
        <v>-</v>
      </c>
      <c r="AF43" s="388" t="str">
        <f aca="false">IF(L43="","-",CONCATENATE(L43,$X43))</f>
        <v>●-</v>
      </c>
      <c r="AG43" s="388" t="str">
        <f aca="false">IF(M43="","-",CONCATENATE(M43,$X43))</f>
        <v>-</v>
      </c>
      <c r="AH43" s="388" t="str">
        <f aca="false">IF(N43="","-",CONCATENATE(N43,$X43))</f>
        <v>-</v>
      </c>
      <c r="AI43" s="388" t="str">
        <f aca="false">IF(O43="","-",CONCATENATE(O43,$X43))</f>
        <v>-</v>
      </c>
      <c r="AJ43" s="388" t="str">
        <f aca="false">IF(P43="","-",CONCATENATE(P43,$X43))</f>
        <v>●-</v>
      </c>
      <c r="AK43" s="388" t="str">
        <f aca="false">IF(Q43="","-",CONCATENATE(Q43,$X43))</f>
        <v>●-</v>
      </c>
      <c r="AL43" s="388" t="str">
        <f aca="false">IF(R43="","-",CONCATENATE(R43,$X43))</f>
        <v>●-</v>
      </c>
      <c r="AM43" s="388" t="str">
        <f aca="false">CONCATENATE(S43,$Y43)</f>
        <v>Ⅰ-</v>
      </c>
      <c r="AN43" s="388" t="str">
        <f aca="false">IF(J43="","-",CONCATENATE(J43,$Y43))</f>
        <v>-</v>
      </c>
      <c r="AO43" s="388" t="str">
        <f aca="false">IF(K43="","-",CONCATENATE(K43,$Y43))</f>
        <v>-</v>
      </c>
      <c r="AP43" s="388" t="str">
        <f aca="false">IF(L43="","-",CONCATENATE(L43,$Y43))</f>
        <v>●-</v>
      </c>
      <c r="AQ43" s="388" t="str">
        <f aca="false">IF(M43="","-",CONCATENATE(M43,$Y43))</f>
        <v>-</v>
      </c>
      <c r="AR43" s="388" t="str">
        <f aca="false">IF(N43="","-",CONCATENATE(N43,$Y43))</f>
        <v>-</v>
      </c>
      <c r="AS43" s="388" t="str">
        <f aca="false">IF(O43="","-",CONCATENATE(O43,$Y43))</f>
        <v>-</v>
      </c>
      <c r="AT43" s="388" t="str">
        <f aca="false">IF(P43="","-",CONCATENATE(P43,$Y43))</f>
        <v>●-</v>
      </c>
      <c r="AU43" s="388" t="str">
        <f aca="false">IF(Q43="","-",CONCATENATE(Q43,$Y43))</f>
        <v>●-</v>
      </c>
      <c r="AV43" s="388" t="str">
        <f aca="false">IF(R43="","-",CONCATENATE(R43,$Y43))</f>
        <v>●-</v>
      </c>
      <c r="AW43" s="388" t="str">
        <f aca="false">IF(J43="","",CONCATENATE(J43,$S43))</f>
        <v/>
      </c>
      <c r="AX43" s="388" t="str">
        <f aca="false">IF(K43="","",CONCATENATE(K43,$S43))</f>
        <v/>
      </c>
      <c r="AY43" s="388" t="str">
        <f aca="false">IF(L43="","",CONCATENATE(L43,$S43))</f>
        <v>●Ⅰ</v>
      </c>
      <c r="AZ43" s="388" t="str">
        <f aca="false">IF(M43="","",CONCATENATE(M43,$S43))</f>
        <v/>
      </c>
      <c r="BA43" s="388" t="str">
        <f aca="false">IF(N43="","",CONCATENATE(N43,$S43))</f>
        <v/>
      </c>
      <c r="BB43" s="388" t="str">
        <f aca="false">IF(O43="","",CONCATENATE(O43,$S43))</f>
        <v/>
      </c>
      <c r="BC43" s="388" t="str">
        <f aca="false">IF(P43="●",CONCATENATE(P43,$S43),"")</f>
        <v>●Ⅰ</v>
      </c>
      <c r="BD43" s="388" t="str">
        <f aca="false">IF(Q43="●",CONCATENATE(Q43,$S43),"")</f>
        <v>●Ⅰ</v>
      </c>
      <c r="BE43" s="388" t="str">
        <f aca="false">IF(R43="●",CONCATENATE(R43,$S43),"")</f>
        <v>●Ⅰ</v>
      </c>
      <c r="BF43" s="1" t="str">
        <f aca="false">IF(F43&lt;&gt;"",LEFT(F43,3),"")</f>
        <v>M01</v>
      </c>
      <c r="BG43" s="1" t="str">
        <f aca="false">IF(BF43="","",IF(E43="",#REF!,E43))</f>
        <v>設備計画</v>
      </c>
      <c r="BI43" s="402" t="str">
        <f aca="false">CONCATENATE(U43,V43)</f>
        <v>◎◎</v>
      </c>
    </row>
    <row r="44" s="1" customFormat="true" ht="18.75" hidden="false" customHeight="true" outlineLevel="0" collapsed="false">
      <c r="B44" s="132"/>
      <c r="C44" s="380"/>
      <c r="D44" s="381"/>
      <c r="E44" s="382" t="s">
        <v>317</v>
      </c>
      <c r="F44" s="383" t="s">
        <v>318</v>
      </c>
      <c r="G44" s="384" t="s">
        <v>319</v>
      </c>
      <c r="H44" s="385"/>
      <c r="I44" s="429" t="s">
        <v>4</v>
      </c>
      <c r="J44" s="387"/>
      <c r="K44" s="388"/>
      <c r="L44" s="388" t="s">
        <v>4</v>
      </c>
      <c r="M44" s="388"/>
      <c r="N44" s="388"/>
      <c r="O44" s="389"/>
      <c r="P44" s="387" t="s">
        <v>4</v>
      </c>
      <c r="Q44" s="388" t="s">
        <v>4</v>
      </c>
      <c r="R44" s="390" t="s">
        <v>4</v>
      </c>
      <c r="S44" s="391" t="str">
        <f aca="false">VLOOKUP(CONCATENATE(U44,V44),評価方法!$B$21:$D$29,3,FALSE())</f>
        <v>Ⅰ</v>
      </c>
      <c r="T44" s="392" t="str">
        <f aca="false">RIGHT(VLOOKUP(CONCATENATE(U44,V44),評価方法!$B$21:$E$29,4,FALSE()),2)</f>
        <v/>
      </c>
      <c r="U44" s="393" t="str">
        <f aca="false">評価方法!$C$7</f>
        <v>◎</v>
      </c>
      <c r="V44" s="394" t="str">
        <f aca="false">評価方法!$F$7</f>
        <v>◎</v>
      </c>
      <c r="W44" s="395" t="n">
        <f aca="false">VLOOKUP(CONCATENATE(U44,V44),評価方法!$B$21:$D$29,2,FALSE())</f>
        <v>7</v>
      </c>
      <c r="X44" s="418" t="s">
        <v>14</v>
      </c>
      <c r="Y44" s="419" t="s">
        <v>14</v>
      </c>
      <c r="Z44" s="398" t="str">
        <f aca="false">IF(X44=評価方法!$G$21,チェックシート!W44,IF(X44=評価方法!$G$20,"NG","-"))</f>
        <v>-</v>
      </c>
      <c r="AA44" s="399" t="str">
        <f aca="false">IF(Y44=評価方法!$J$21,Z44,IF(Y44=評価方法!$J$22,(Z44-1),IF(Y44=評価方法!$J$23,(Z44-2),IF(Y44=評価方法!$J$24,0,IF(AND(X44&lt;&gt;"×",Y44=評価方法!$J$20),"NG","-")))))</f>
        <v>-</v>
      </c>
      <c r="AB44" s="400"/>
      <c r="AC44" s="401" t="str">
        <f aca="false">CONCATENATE(S44,$X44)</f>
        <v>Ⅰ-</v>
      </c>
      <c r="AD44" s="388" t="str">
        <f aca="false">IF(J44="","-",CONCATENATE(J44,$X44))</f>
        <v>-</v>
      </c>
      <c r="AE44" s="388" t="str">
        <f aca="false">IF(K44="","-",CONCATENATE(K44,$X44))</f>
        <v>-</v>
      </c>
      <c r="AF44" s="388" t="str">
        <f aca="false">IF(L44="","-",CONCATENATE(L44,$X44))</f>
        <v>●-</v>
      </c>
      <c r="AG44" s="388" t="str">
        <f aca="false">IF(M44="","-",CONCATENATE(M44,$X44))</f>
        <v>-</v>
      </c>
      <c r="AH44" s="388" t="str">
        <f aca="false">IF(N44="","-",CONCATENATE(N44,$X44))</f>
        <v>-</v>
      </c>
      <c r="AI44" s="388" t="str">
        <f aca="false">IF(O44="","-",CONCATENATE(O44,$X44))</f>
        <v>-</v>
      </c>
      <c r="AJ44" s="388" t="str">
        <f aca="false">IF(P44="","-",CONCATENATE(P44,$X44))</f>
        <v>●-</v>
      </c>
      <c r="AK44" s="388" t="str">
        <f aca="false">IF(Q44="","-",CONCATENATE(Q44,$X44))</f>
        <v>●-</v>
      </c>
      <c r="AL44" s="388" t="str">
        <f aca="false">IF(R44="","-",CONCATENATE(R44,$X44))</f>
        <v>●-</v>
      </c>
      <c r="AM44" s="388" t="str">
        <f aca="false">CONCATENATE(S44,$Y44)</f>
        <v>Ⅰ-</v>
      </c>
      <c r="AN44" s="388" t="str">
        <f aca="false">IF(J44="","-",CONCATENATE(J44,$Y44))</f>
        <v>-</v>
      </c>
      <c r="AO44" s="388" t="str">
        <f aca="false">IF(K44="","-",CONCATENATE(K44,$Y44))</f>
        <v>-</v>
      </c>
      <c r="AP44" s="388" t="str">
        <f aca="false">IF(L44="","-",CONCATENATE(L44,$Y44))</f>
        <v>●-</v>
      </c>
      <c r="AQ44" s="388" t="str">
        <f aca="false">IF(M44="","-",CONCATENATE(M44,$Y44))</f>
        <v>-</v>
      </c>
      <c r="AR44" s="388" t="str">
        <f aca="false">IF(N44="","-",CONCATENATE(N44,$Y44))</f>
        <v>-</v>
      </c>
      <c r="AS44" s="388" t="str">
        <f aca="false">IF(O44="","-",CONCATENATE(O44,$Y44))</f>
        <v>-</v>
      </c>
      <c r="AT44" s="388" t="str">
        <f aca="false">IF(P44="","-",CONCATENATE(P44,$Y44))</f>
        <v>●-</v>
      </c>
      <c r="AU44" s="388" t="str">
        <f aca="false">IF(Q44="","-",CONCATENATE(Q44,$Y44))</f>
        <v>●-</v>
      </c>
      <c r="AV44" s="388" t="str">
        <f aca="false">IF(R44="","-",CONCATENATE(R44,$Y44))</f>
        <v>●-</v>
      </c>
      <c r="AW44" s="388" t="str">
        <f aca="false">IF(J44="","",CONCATENATE(J44,$S44))</f>
        <v/>
      </c>
      <c r="AX44" s="388" t="str">
        <f aca="false">IF(K44="","",CONCATENATE(K44,$S44))</f>
        <v/>
      </c>
      <c r="AY44" s="388" t="str">
        <f aca="false">IF(L44="","",CONCATENATE(L44,$S44))</f>
        <v>●Ⅰ</v>
      </c>
      <c r="AZ44" s="388" t="str">
        <f aca="false">IF(M44="","",CONCATENATE(M44,$S44))</f>
        <v/>
      </c>
      <c r="BA44" s="388" t="str">
        <f aca="false">IF(N44="","",CONCATENATE(N44,$S44))</f>
        <v/>
      </c>
      <c r="BB44" s="388" t="str">
        <f aca="false">IF(O44="","",CONCATENATE(O44,$S44))</f>
        <v/>
      </c>
      <c r="BC44" s="388" t="str">
        <f aca="false">IF(P44="●",CONCATENATE(P44,$S44),"")</f>
        <v>●Ⅰ</v>
      </c>
      <c r="BD44" s="388" t="str">
        <f aca="false">IF(Q44="●",CONCATENATE(Q44,$S44),"")</f>
        <v>●Ⅰ</v>
      </c>
      <c r="BE44" s="388" t="str">
        <f aca="false">IF(R44="●",CONCATENATE(R44,$S44),"")</f>
        <v>●Ⅰ</v>
      </c>
      <c r="BF44" s="1" t="str">
        <f aca="false">IF(F44&lt;&gt;"",LEFT(F44,3),"")</f>
        <v>M01</v>
      </c>
      <c r="BG44" s="1" t="str">
        <f aca="false">IF(BF44="","",IF(E44="",#REF!,E44))</f>
        <v>（電気・</v>
      </c>
      <c r="BI44" s="402" t="str">
        <f aca="false">CONCATENATE(U44,V44)</f>
        <v>◎◎</v>
      </c>
    </row>
    <row r="45" s="1" customFormat="true" ht="18.75" hidden="false" customHeight="true" outlineLevel="0" collapsed="false">
      <c r="B45" s="132"/>
      <c r="C45" s="380"/>
      <c r="D45" s="381"/>
      <c r="E45" s="466" t="s">
        <v>320</v>
      </c>
      <c r="F45" s="383" t="s">
        <v>321</v>
      </c>
      <c r="G45" s="384" t="s">
        <v>322</v>
      </c>
      <c r="H45" s="385"/>
      <c r="I45" s="464" t="s">
        <v>323</v>
      </c>
      <c r="J45" s="387"/>
      <c r="K45" s="388"/>
      <c r="L45" s="388"/>
      <c r="M45" s="388"/>
      <c r="N45" s="388" t="s">
        <v>4</v>
      </c>
      <c r="O45" s="389"/>
      <c r="P45" s="457" t="s">
        <v>10</v>
      </c>
      <c r="Q45" s="458" t="s">
        <v>4</v>
      </c>
      <c r="R45" s="395" t="s">
        <v>4</v>
      </c>
      <c r="S45" s="391" t="str">
        <f aca="false">VLOOKUP(CONCATENATE(U45,V45),評価方法!$B$21:$D$29,3,FALSE())</f>
        <v>Ⅰ</v>
      </c>
      <c r="T45" s="392" t="str">
        <f aca="false">RIGHT(VLOOKUP(CONCATENATE(U45,V45),評価方法!$B$21:$E$29,4,FALSE()),2)</f>
        <v/>
      </c>
      <c r="U45" s="393" t="str">
        <f aca="false">評価方法!$C$7</f>
        <v>◎</v>
      </c>
      <c r="V45" s="394" t="str">
        <f aca="false">評価方法!$F$7</f>
        <v>◎</v>
      </c>
      <c r="W45" s="395" t="n">
        <f aca="false">VLOOKUP(CONCATENATE(U45,V45),評価方法!$B$21:$D$29,2,FALSE())</f>
        <v>7</v>
      </c>
      <c r="X45" s="418" t="s">
        <v>14</v>
      </c>
      <c r="Y45" s="419" t="s">
        <v>14</v>
      </c>
      <c r="Z45" s="398" t="str">
        <f aca="false">IF(X45=評価方法!$G$21,チェックシート!W45,IF(X45=評価方法!$G$20,"NG","-"))</f>
        <v>-</v>
      </c>
      <c r="AA45" s="399" t="str">
        <f aca="false">IF(Y45=評価方法!$J$21,Z45,IF(Y45=評価方法!$J$22,(Z45-1),IF(Y45=評価方法!$J$23,(Z45-2),IF(Y45=評価方法!$J$24,0,IF(AND(X45&lt;&gt;"×",Y45=評価方法!$J$20),"NG","-")))))</f>
        <v>-</v>
      </c>
      <c r="AB45" s="400"/>
      <c r="AC45" s="401" t="str">
        <f aca="false">CONCATENATE(S45,$X45)</f>
        <v>Ⅰ-</v>
      </c>
      <c r="AD45" s="388" t="str">
        <f aca="false">IF(J45="","-",CONCATENATE(J45,$X45))</f>
        <v>-</v>
      </c>
      <c r="AE45" s="388" t="str">
        <f aca="false">IF(K45="","-",CONCATENATE(K45,$X45))</f>
        <v>-</v>
      </c>
      <c r="AF45" s="388" t="str">
        <f aca="false">IF(L45="","-",CONCATENATE(L45,$X45))</f>
        <v>-</v>
      </c>
      <c r="AG45" s="388" t="str">
        <f aca="false">IF(M45="","-",CONCATENATE(M45,$X45))</f>
        <v>-</v>
      </c>
      <c r="AH45" s="388" t="str">
        <f aca="false">IF(N45="","-",CONCATENATE(N45,$X45))</f>
        <v>●-</v>
      </c>
      <c r="AI45" s="388" t="str">
        <f aca="false">IF(O45="","-",CONCATENATE(O45,$X45))</f>
        <v>-</v>
      </c>
      <c r="AJ45" s="388" t="str">
        <f aca="false">IF(P45="","-",CONCATENATE(P45,$X45))</f>
        <v>○-</v>
      </c>
      <c r="AK45" s="388" t="str">
        <f aca="false">IF(Q45="","-",CONCATENATE(Q45,$X45))</f>
        <v>●-</v>
      </c>
      <c r="AL45" s="388" t="str">
        <f aca="false">IF(R45="","-",CONCATENATE(R45,$X45))</f>
        <v>●-</v>
      </c>
      <c r="AM45" s="388" t="str">
        <f aca="false">CONCATENATE(S45,$Y45)</f>
        <v>Ⅰ-</v>
      </c>
      <c r="AN45" s="388" t="str">
        <f aca="false">IF(J45="","-",CONCATENATE(J45,$Y45))</f>
        <v>-</v>
      </c>
      <c r="AO45" s="388" t="str">
        <f aca="false">IF(K45="","-",CONCATENATE(K45,$Y45))</f>
        <v>-</v>
      </c>
      <c r="AP45" s="388" t="str">
        <f aca="false">IF(L45="","-",CONCATENATE(L45,$Y45))</f>
        <v>-</v>
      </c>
      <c r="AQ45" s="388" t="str">
        <f aca="false">IF(M45="","-",CONCATENATE(M45,$Y45))</f>
        <v>-</v>
      </c>
      <c r="AR45" s="388" t="str">
        <f aca="false">IF(N45="","-",CONCATENATE(N45,$Y45))</f>
        <v>●-</v>
      </c>
      <c r="AS45" s="388" t="str">
        <f aca="false">IF(O45="","-",CONCATENATE(O45,$Y45))</f>
        <v>-</v>
      </c>
      <c r="AT45" s="388" t="str">
        <f aca="false">IF(P45="","-",CONCATENATE(P45,$Y45))</f>
        <v>○-</v>
      </c>
      <c r="AU45" s="388" t="str">
        <f aca="false">IF(Q45="","-",CONCATENATE(Q45,$Y45))</f>
        <v>●-</v>
      </c>
      <c r="AV45" s="388" t="str">
        <f aca="false">IF(R45="","-",CONCATENATE(R45,$Y45))</f>
        <v>●-</v>
      </c>
      <c r="AW45" s="388" t="str">
        <f aca="false">IF(J45="","",CONCATENATE(J45,$S45))</f>
        <v/>
      </c>
      <c r="AX45" s="388" t="str">
        <f aca="false">IF(K45="","",CONCATENATE(K45,$S45))</f>
        <v/>
      </c>
      <c r="AY45" s="388" t="str">
        <f aca="false">IF(L45="","",CONCATENATE(L45,$S45))</f>
        <v/>
      </c>
      <c r="AZ45" s="388" t="str">
        <f aca="false">IF(M45="","",CONCATENATE(M45,$S45))</f>
        <v/>
      </c>
      <c r="BA45" s="388" t="str">
        <f aca="false">IF(N45="","",CONCATENATE(N45,$S45))</f>
        <v>●Ⅰ</v>
      </c>
      <c r="BB45" s="388" t="str">
        <f aca="false">IF(O45="","",CONCATENATE(O45,$S45))</f>
        <v/>
      </c>
      <c r="BC45" s="388" t="str">
        <f aca="false">IF(P45="●",CONCATENATE(P45,$S45),"")</f>
        <v/>
      </c>
      <c r="BD45" s="388" t="str">
        <f aca="false">IF(Q45="●",CONCATENATE(Q45,$S45),"")</f>
        <v>●Ⅰ</v>
      </c>
      <c r="BE45" s="388" t="str">
        <f aca="false">IF(R45="●",CONCATENATE(R45,$S45),"")</f>
        <v>●Ⅰ</v>
      </c>
      <c r="BF45" s="1" t="str">
        <f aca="false">IF(F45&lt;&gt;"",LEFT(F45,3),"")</f>
        <v>M01</v>
      </c>
      <c r="BG45" s="1" t="str">
        <f aca="false">IF(BF45="","",IF(E45="",#REF!,E45))</f>
        <v>機械共通）</v>
      </c>
      <c r="BI45" s="402" t="str">
        <f aca="false">CONCATENATE(U45,V45)</f>
        <v>◎◎</v>
      </c>
      <c r="BK45" s="1" t="s">
        <v>280</v>
      </c>
    </row>
    <row r="46" s="1" customFormat="true" ht="18.75" hidden="false" customHeight="true" outlineLevel="0" collapsed="false">
      <c r="B46" s="132"/>
      <c r="C46" s="380"/>
      <c r="D46" s="381"/>
      <c r="E46" s="466"/>
      <c r="F46" s="383" t="s">
        <v>324</v>
      </c>
      <c r="G46" s="384" t="s">
        <v>325</v>
      </c>
      <c r="H46" s="385"/>
      <c r="I46" s="464" t="s">
        <v>296</v>
      </c>
      <c r="J46" s="387"/>
      <c r="K46" s="388" t="s">
        <v>4</v>
      </c>
      <c r="L46" s="388"/>
      <c r="M46" s="388"/>
      <c r="N46" s="388"/>
      <c r="O46" s="389"/>
      <c r="P46" s="387" t="s">
        <v>4</v>
      </c>
      <c r="Q46" s="388" t="s">
        <v>4</v>
      </c>
      <c r="R46" s="390" t="s">
        <v>4</v>
      </c>
      <c r="S46" s="391" t="str">
        <f aca="false">VLOOKUP(CONCATENATE(U46,V46),評価方法!$B$21:$D$29,3,FALSE())</f>
        <v>Ⅱ</v>
      </c>
      <c r="T46" s="392" t="str">
        <f aca="false">RIGHT(VLOOKUP(CONCATENATE(U46,V46),評価方法!$B$21:$E$29,4,FALSE()),2)</f>
        <v>-2</v>
      </c>
      <c r="U46" s="393" t="str">
        <f aca="false">評価方法!$C$7</f>
        <v>◎</v>
      </c>
      <c r="V46" s="394" t="str">
        <f aca="false">評価方法!$F$8</f>
        <v>○</v>
      </c>
      <c r="W46" s="395" t="n">
        <f aca="false">VLOOKUP(CONCATENATE(U46,V46),評価方法!$B$21:$D$29,2,FALSE())</f>
        <v>6</v>
      </c>
      <c r="X46" s="418" t="s">
        <v>14</v>
      </c>
      <c r="Y46" s="419" t="s">
        <v>14</v>
      </c>
      <c r="Z46" s="398" t="str">
        <f aca="false">IF(X46=評価方法!$G$21,チェックシート!W46,IF(X46=評価方法!$G$20,"NG","-"))</f>
        <v>-</v>
      </c>
      <c r="AA46" s="399" t="str">
        <f aca="false">IF(Y46=評価方法!$J$21,Z46,IF(Y46=評価方法!$J$22,(Z46-1),IF(Y46=評価方法!$J$23,(Z46-2),IF(Y46=評価方法!$J$24,0,IF(AND(X46&lt;&gt;"×",Y46=評価方法!$J$20),"NG","-")))))</f>
        <v>-</v>
      </c>
      <c r="AB46" s="400"/>
      <c r="AC46" s="401" t="str">
        <f aca="false">CONCATENATE(S46,$X46)</f>
        <v>Ⅱ-</v>
      </c>
      <c r="AD46" s="388" t="str">
        <f aca="false">IF(J46="","-",CONCATENATE(J46,$X46))</f>
        <v>-</v>
      </c>
      <c r="AE46" s="388" t="str">
        <f aca="false">IF(K46="","-",CONCATENATE(K46,$X46))</f>
        <v>●-</v>
      </c>
      <c r="AF46" s="388" t="str">
        <f aca="false">IF(L46="","-",CONCATENATE(L46,$X46))</f>
        <v>-</v>
      </c>
      <c r="AG46" s="388" t="str">
        <f aca="false">IF(M46="","-",CONCATENATE(M46,$X46))</f>
        <v>-</v>
      </c>
      <c r="AH46" s="388" t="str">
        <f aca="false">IF(N46="","-",CONCATENATE(N46,$X46))</f>
        <v>-</v>
      </c>
      <c r="AI46" s="388" t="str">
        <f aca="false">IF(O46="","-",CONCATENATE(O46,$X46))</f>
        <v>-</v>
      </c>
      <c r="AJ46" s="388" t="str">
        <f aca="false">IF(P46="","-",CONCATENATE(P46,$X46))</f>
        <v>●-</v>
      </c>
      <c r="AK46" s="388" t="str">
        <f aca="false">IF(Q46="","-",CONCATENATE(Q46,$X46))</f>
        <v>●-</v>
      </c>
      <c r="AL46" s="388" t="str">
        <f aca="false">IF(R46="","-",CONCATENATE(R46,$X46))</f>
        <v>●-</v>
      </c>
      <c r="AM46" s="388" t="str">
        <f aca="false">CONCATENATE(S46,$Y46)</f>
        <v>Ⅱ-</v>
      </c>
      <c r="AN46" s="388" t="str">
        <f aca="false">IF(J46="","-",CONCATENATE(J46,$Y46))</f>
        <v>-</v>
      </c>
      <c r="AO46" s="388" t="str">
        <f aca="false">IF(K46="","-",CONCATENATE(K46,$Y46))</f>
        <v>●-</v>
      </c>
      <c r="AP46" s="388" t="str">
        <f aca="false">IF(L46="","-",CONCATENATE(L46,$Y46))</f>
        <v>-</v>
      </c>
      <c r="AQ46" s="388" t="str">
        <f aca="false">IF(M46="","-",CONCATENATE(M46,$Y46))</f>
        <v>-</v>
      </c>
      <c r="AR46" s="388" t="str">
        <f aca="false">IF(N46="","-",CONCATENATE(N46,$Y46))</f>
        <v>-</v>
      </c>
      <c r="AS46" s="388" t="str">
        <f aca="false">IF(O46="","-",CONCATENATE(O46,$Y46))</f>
        <v>-</v>
      </c>
      <c r="AT46" s="388" t="str">
        <f aca="false">IF(P46="","-",CONCATENATE(P46,$Y46))</f>
        <v>●-</v>
      </c>
      <c r="AU46" s="388" t="str">
        <f aca="false">IF(Q46="","-",CONCATENATE(Q46,$Y46))</f>
        <v>●-</v>
      </c>
      <c r="AV46" s="388" t="str">
        <f aca="false">IF(R46="","-",CONCATENATE(R46,$Y46))</f>
        <v>●-</v>
      </c>
      <c r="AW46" s="388" t="str">
        <f aca="false">IF(J46="","",CONCATENATE(J46,$S46))</f>
        <v/>
      </c>
      <c r="AX46" s="388" t="str">
        <f aca="false">IF(K46="","",CONCATENATE(K46,$S46))</f>
        <v>●Ⅱ</v>
      </c>
      <c r="AY46" s="388" t="str">
        <f aca="false">IF(L46="","",CONCATENATE(L46,$S46))</f>
        <v/>
      </c>
      <c r="AZ46" s="388" t="str">
        <f aca="false">IF(M46="","",CONCATENATE(M46,$S46))</f>
        <v/>
      </c>
      <c r="BA46" s="388" t="str">
        <f aca="false">IF(N46="","",CONCATENATE(N46,$S46))</f>
        <v/>
      </c>
      <c r="BB46" s="388" t="str">
        <f aca="false">IF(O46="","",CONCATENATE(O46,$S46))</f>
        <v/>
      </c>
      <c r="BC46" s="388" t="str">
        <f aca="false">IF(P46="●",CONCATENATE(P46,$S46),"")</f>
        <v>●Ⅱ</v>
      </c>
      <c r="BD46" s="388" t="str">
        <f aca="false">IF(Q46="●",CONCATENATE(Q46,$S46),"")</f>
        <v>●Ⅱ</v>
      </c>
      <c r="BE46" s="388" t="str">
        <f aca="false">IF(R46="●",CONCATENATE(R46,$S46),"")</f>
        <v>●Ⅱ</v>
      </c>
      <c r="BF46" s="1" t="str">
        <f aca="false">IF(F46&lt;&gt;"",LEFT(F46,3),"")</f>
        <v>M01</v>
      </c>
      <c r="BG46" s="1" t="e">
        <f aca="false">IF(BF46="","",IF(E46="",#REF!,E46))</f>
        <v>#REF!</v>
      </c>
      <c r="BI46" s="402" t="str">
        <f aca="false">CONCATENATE(U46,V46)</f>
        <v>◎○</v>
      </c>
    </row>
    <row r="47" s="1" customFormat="true" ht="18.75" hidden="false" customHeight="true" outlineLevel="0" collapsed="false">
      <c r="B47" s="132"/>
      <c r="C47" s="380"/>
      <c r="D47" s="381"/>
      <c r="E47" s="466"/>
      <c r="F47" s="383" t="s">
        <v>326</v>
      </c>
      <c r="G47" s="384" t="s">
        <v>327</v>
      </c>
      <c r="H47" s="385"/>
      <c r="I47" s="429" t="s">
        <v>4</v>
      </c>
      <c r="J47" s="387"/>
      <c r="K47" s="388" t="s">
        <v>4</v>
      </c>
      <c r="L47" s="388"/>
      <c r="M47" s="388"/>
      <c r="N47" s="388"/>
      <c r="O47" s="389"/>
      <c r="P47" s="387" t="s">
        <v>4</v>
      </c>
      <c r="Q47" s="388" t="s">
        <v>4</v>
      </c>
      <c r="R47" s="390" t="s">
        <v>4</v>
      </c>
      <c r="S47" s="391" t="str">
        <f aca="false">VLOOKUP(CONCATENATE(U47,V47),評価方法!$B$21:$D$29,3,FALSE())</f>
        <v>Ⅱ</v>
      </c>
      <c r="T47" s="392" t="str">
        <f aca="false">RIGHT(VLOOKUP(CONCATENATE(U47,V47),評価方法!$B$21:$E$29,4,FALSE()),2)</f>
        <v>-2</v>
      </c>
      <c r="U47" s="393" t="str">
        <f aca="false">評価方法!$C$7</f>
        <v>◎</v>
      </c>
      <c r="V47" s="394" t="str">
        <f aca="false">評価方法!$F$8</f>
        <v>○</v>
      </c>
      <c r="W47" s="395" t="n">
        <f aca="false">VLOOKUP(CONCATENATE(U47,V47),評価方法!$B$21:$D$29,2,FALSE())</f>
        <v>6</v>
      </c>
      <c r="X47" s="418" t="s">
        <v>14</v>
      </c>
      <c r="Y47" s="419" t="s">
        <v>14</v>
      </c>
      <c r="Z47" s="398" t="str">
        <f aca="false">IF(X47=評価方法!$G$21,チェックシート!W47,IF(X47=評価方法!$G$20,"NG","-"))</f>
        <v>-</v>
      </c>
      <c r="AA47" s="399" t="str">
        <f aca="false">IF(Y47=評価方法!$J$21,Z47,IF(Y47=評価方法!$J$22,(Z47-1),IF(Y47=評価方法!$J$23,(Z47-2),IF(Y47=評価方法!$J$24,0,IF(AND(X47&lt;&gt;"×",Y47=評価方法!$J$20),"NG","-")))))</f>
        <v>-</v>
      </c>
      <c r="AB47" s="400"/>
      <c r="AC47" s="401" t="str">
        <f aca="false">CONCATENATE(S47,$X47)</f>
        <v>Ⅱ-</v>
      </c>
      <c r="AD47" s="388" t="str">
        <f aca="false">IF(J47="","-",CONCATENATE(J47,$X47))</f>
        <v>-</v>
      </c>
      <c r="AE47" s="388" t="str">
        <f aca="false">IF(K47="","-",CONCATENATE(K47,$X47))</f>
        <v>●-</v>
      </c>
      <c r="AF47" s="388" t="str">
        <f aca="false">IF(L47="","-",CONCATENATE(L47,$X47))</f>
        <v>-</v>
      </c>
      <c r="AG47" s="388" t="str">
        <f aca="false">IF(M47="","-",CONCATENATE(M47,$X47))</f>
        <v>-</v>
      </c>
      <c r="AH47" s="388" t="str">
        <f aca="false">IF(N47="","-",CONCATENATE(N47,$X47))</f>
        <v>-</v>
      </c>
      <c r="AI47" s="388" t="str">
        <f aca="false">IF(O47="","-",CONCATENATE(O47,$X47))</f>
        <v>-</v>
      </c>
      <c r="AJ47" s="388" t="str">
        <f aca="false">IF(P47="","-",CONCATENATE(P47,$X47))</f>
        <v>●-</v>
      </c>
      <c r="AK47" s="388" t="str">
        <f aca="false">IF(Q47="","-",CONCATENATE(Q47,$X47))</f>
        <v>●-</v>
      </c>
      <c r="AL47" s="388" t="str">
        <f aca="false">IF(R47="","-",CONCATENATE(R47,$X47))</f>
        <v>●-</v>
      </c>
      <c r="AM47" s="388" t="str">
        <f aca="false">CONCATENATE(S47,$Y47)</f>
        <v>Ⅱ-</v>
      </c>
      <c r="AN47" s="388" t="str">
        <f aca="false">IF(J47="","-",CONCATENATE(J47,$Y47))</f>
        <v>-</v>
      </c>
      <c r="AO47" s="388" t="str">
        <f aca="false">IF(K47="","-",CONCATENATE(K47,$Y47))</f>
        <v>●-</v>
      </c>
      <c r="AP47" s="388" t="str">
        <f aca="false">IF(L47="","-",CONCATENATE(L47,$Y47))</f>
        <v>-</v>
      </c>
      <c r="AQ47" s="388" t="str">
        <f aca="false">IF(M47="","-",CONCATENATE(M47,$Y47))</f>
        <v>-</v>
      </c>
      <c r="AR47" s="388" t="str">
        <f aca="false">IF(N47="","-",CONCATENATE(N47,$Y47))</f>
        <v>-</v>
      </c>
      <c r="AS47" s="388" t="str">
        <f aca="false">IF(O47="","-",CONCATENATE(O47,$Y47))</f>
        <v>-</v>
      </c>
      <c r="AT47" s="388" t="str">
        <f aca="false">IF(P47="","-",CONCATENATE(P47,$Y47))</f>
        <v>●-</v>
      </c>
      <c r="AU47" s="388" t="str">
        <f aca="false">IF(Q47="","-",CONCATENATE(Q47,$Y47))</f>
        <v>●-</v>
      </c>
      <c r="AV47" s="388" t="str">
        <f aca="false">IF(R47="","-",CONCATENATE(R47,$Y47))</f>
        <v>●-</v>
      </c>
      <c r="AW47" s="388" t="str">
        <f aca="false">IF(J47="","",CONCATENATE(J47,$S47))</f>
        <v/>
      </c>
      <c r="AX47" s="388" t="str">
        <f aca="false">IF(K47="","",CONCATENATE(K47,$S47))</f>
        <v>●Ⅱ</v>
      </c>
      <c r="AY47" s="388" t="str">
        <f aca="false">IF(L47="","",CONCATENATE(L47,$S47))</f>
        <v/>
      </c>
      <c r="AZ47" s="388" t="str">
        <f aca="false">IF(M47="","",CONCATENATE(M47,$S47))</f>
        <v/>
      </c>
      <c r="BA47" s="388" t="str">
        <f aca="false">IF(N47="","",CONCATENATE(N47,$S47))</f>
        <v/>
      </c>
      <c r="BB47" s="388" t="str">
        <f aca="false">IF(O47="","",CONCATENATE(O47,$S47))</f>
        <v/>
      </c>
      <c r="BC47" s="388" t="str">
        <f aca="false">IF(P47="●",CONCATENATE(P47,$S47),"")</f>
        <v>●Ⅱ</v>
      </c>
      <c r="BD47" s="388" t="str">
        <f aca="false">IF(Q47="●",CONCATENATE(Q47,$S47),"")</f>
        <v>●Ⅱ</v>
      </c>
      <c r="BE47" s="388" t="str">
        <f aca="false">IF(R47="●",CONCATENATE(R47,$S47),"")</f>
        <v>●Ⅱ</v>
      </c>
      <c r="BF47" s="1" t="str">
        <f aca="false">IF(F47&lt;&gt;"",LEFT(F47,3),"")</f>
        <v>M01</v>
      </c>
      <c r="BG47" s="1" t="e">
        <f aca="false">IF(BF47="","",IF(E47="",#REF!,E47))</f>
        <v>#REF!</v>
      </c>
      <c r="BI47" s="402" t="str">
        <f aca="false">CONCATENATE(U47,V47)</f>
        <v>◎○</v>
      </c>
    </row>
    <row r="48" s="1" customFormat="true" ht="18.75" hidden="false" customHeight="true" outlineLevel="0" collapsed="false">
      <c r="B48" s="132"/>
      <c r="C48" s="380"/>
      <c r="D48" s="381"/>
      <c r="E48" s="466"/>
      <c r="F48" s="383" t="s">
        <v>328</v>
      </c>
      <c r="G48" s="384" t="s">
        <v>329</v>
      </c>
      <c r="H48" s="385"/>
      <c r="I48" s="386" t="s">
        <v>14</v>
      </c>
      <c r="J48" s="387"/>
      <c r="K48" s="388" t="s">
        <v>4</v>
      </c>
      <c r="L48" s="388"/>
      <c r="M48" s="388"/>
      <c r="N48" s="388"/>
      <c r="O48" s="389"/>
      <c r="P48" s="387" t="s">
        <v>4</v>
      </c>
      <c r="Q48" s="388" t="s">
        <v>4</v>
      </c>
      <c r="R48" s="390" t="s">
        <v>4</v>
      </c>
      <c r="S48" s="391" t="str">
        <f aca="false">VLOOKUP(CONCATENATE(U48,V48),評価方法!$B$21:$D$29,3,FALSE())</f>
        <v>Ⅱ</v>
      </c>
      <c r="T48" s="392" t="str">
        <f aca="false">RIGHT(VLOOKUP(CONCATENATE(U48,V48),評価方法!$B$21:$E$29,4,FALSE()),2)</f>
        <v>-2</v>
      </c>
      <c r="U48" s="393" t="str">
        <f aca="false">評価方法!$C$7</f>
        <v>◎</v>
      </c>
      <c r="V48" s="394" t="str">
        <f aca="false">評価方法!$F$8</f>
        <v>○</v>
      </c>
      <c r="W48" s="395" t="n">
        <f aca="false">VLOOKUP(CONCATENATE(U48,V48),評価方法!$B$21:$D$29,2,FALSE())</f>
        <v>6</v>
      </c>
      <c r="X48" s="418" t="s">
        <v>14</v>
      </c>
      <c r="Y48" s="419" t="s">
        <v>14</v>
      </c>
      <c r="Z48" s="398" t="str">
        <f aca="false">IF(X48=評価方法!$G$21,チェックシート!W48,IF(X48=評価方法!$G$20,"NG","-"))</f>
        <v>-</v>
      </c>
      <c r="AA48" s="399" t="str">
        <f aca="false">IF(Y48=評価方法!$J$21,Z48,IF(Y48=評価方法!$J$22,(Z48-1),IF(Y48=評価方法!$J$23,(Z48-2),IF(Y48=評価方法!$J$24,0,IF(AND(X48&lt;&gt;"×",Y48=評価方法!$J$20),"NG","-")))))</f>
        <v>-</v>
      </c>
      <c r="AB48" s="400"/>
      <c r="AC48" s="401" t="str">
        <f aca="false">CONCATENATE(S48,$X48)</f>
        <v>Ⅱ-</v>
      </c>
      <c r="AD48" s="388" t="str">
        <f aca="false">IF(J48="","-",CONCATENATE(J48,$X48))</f>
        <v>-</v>
      </c>
      <c r="AE48" s="388" t="str">
        <f aca="false">IF(K48="","-",CONCATENATE(K48,$X48))</f>
        <v>●-</v>
      </c>
      <c r="AF48" s="388" t="str">
        <f aca="false">IF(L48="","-",CONCATENATE(L48,$X48))</f>
        <v>-</v>
      </c>
      <c r="AG48" s="388" t="str">
        <f aca="false">IF(M48="","-",CONCATENATE(M48,$X48))</f>
        <v>-</v>
      </c>
      <c r="AH48" s="388" t="str">
        <f aca="false">IF(N48="","-",CONCATENATE(N48,$X48))</f>
        <v>-</v>
      </c>
      <c r="AI48" s="388" t="str">
        <f aca="false">IF(O48="","-",CONCATENATE(O48,$X48))</f>
        <v>-</v>
      </c>
      <c r="AJ48" s="388" t="str">
        <f aca="false">IF(P48="","-",CONCATENATE(P48,$X48))</f>
        <v>●-</v>
      </c>
      <c r="AK48" s="388" t="str">
        <f aca="false">IF(Q48="","-",CONCATENATE(Q48,$X48))</f>
        <v>●-</v>
      </c>
      <c r="AL48" s="388" t="str">
        <f aca="false">IF(R48="","-",CONCATENATE(R48,$X48))</f>
        <v>●-</v>
      </c>
      <c r="AM48" s="388" t="str">
        <f aca="false">CONCATENATE(S48,$Y48)</f>
        <v>Ⅱ-</v>
      </c>
      <c r="AN48" s="388" t="str">
        <f aca="false">IF(J48="","-",CONCATENATE(J48,$Y48))</f>
        <v>-</v>
      </c>
      <c r="AO48" s="388" t="str">
        <f aca="false">IF(K48="","-",CONCATENATE(K48,$Y48))</f>
        <v>●-</v>
      </c>
      <c r="AP48" s="388" t="str">
        <f aca="false">IF(L48="","-",CONCATENATE(L48,$Y48))</f>
        <v>-</v>
      </c>
      <c r="AQ48" s="388" t="str">
        <f aca="false">IF(M48="","-",CONCATENATE(M48,$Y48))</f>
        <v>-</v>
      </c>
      <c r="AR48" s="388" t="str">
        <f aca="false">IF(N48="","-",CONCATENATE(N48,$Y48))</f>
        <v>-</v>
      </c>
      <c r="AS48" s="388" t="str">
        <f aca="false">IF(O48="","-",CONCATENATE(O48,$Y48))</f>
        <v>-</v>
      </c>
      <c r="AT48" s="388" t="str">
        <f aca="false">IF(P48="","-",CONCATENATE(P48,$Y48))</f>
        <v>●-</v>
      </c>
      <c r="AU48" s="388" t="str">
        <f aca="false">IF(Q48="","-",CONCATENATE(Q48,$Y48))</f>
        <v>●-</v>
      </c>
      <c r="AV48" s="388" t="str">
        <f aca="false">IF(R48="","-",CONCATENATE(R48,$Y48))</f>
        <v>●-</v>
      </c>
      <c r="AW48" s="388" t="str">
        <f aca="false">IF(J48="","",CONCATENATE(J48,$S48))</f>
        <v/>
      </c>
      <c r="AX48" s="388" t="str">
        <f aca="false">IF(K48="","",CONCATENATE(K48,$S48))</f>
        <v>●Ⅱ</v>
      </c>
      <c r="AY48" s="388" t="str">
        <f aca="false">IF(L48="","",CONCATENATE(L48,$S48))</f>
        <v/>
      </c>
      <c r="AZ48" s="388" t="str">
        <f aca="false">IF(M48="","",CONCATENATE(M48,$S48))</f>
        <v/>
      </c>
      <c r="BA48" s="388" t="str">
        <f aca="false">IF(N48="","",CONCATENATE(N48,$S48))</f>
        <v/>
      </c>
      <c r="BB48" s="388" t="str">
        <f aca="false">IF(O48="","",CONCATENATE(O48,$S48))</f>
        <v/>
      </c>
      <c r="BC48" s="388" t="str">
        <f aca="false">IF(P48="●",CONCATENATE(P48,$S48),"")</f>
        <v>●Ⅱ</v>
      </c>
      <c r="BD48" s="388" t="str">
        <f aca="false">IF(Q48="●",CONCATENATE(Q48,$S48),"")</f>
        <v>●Ⅱ</v>
      </c>
      <c r="BE48" s="388" t="str">
        <f aca="false">IF(R48="●",CONCATENATE(R48,$S48),"")</f>
        <v>●Ⅱ</v>
      </c>
      <c r="BF48" s="1" t="str">
        <f aca="false">IF(F48&lt;&gt;"",LEFT(F48,3),"")</f>
        <v>M01</v>
      </c>
      <c r="BG48" s="1" t="e">
        <f aca="false">IF(BF48="","",IF(E48="",#REF!,E48))</f>
        <v>#REF!</v>
      </c>
      <c r="BI48" s="402" t="str">
        <f aca="false">CONCATENATE(U48,V48)</f>
        <v>◎○</v>
      </c>
    </row>
    <row r="49" s="1" customFormat="true" ht="18" hidden="false" customHeight="true" outlineLevel="0" collapsed="false">
      <c r="B49" s="132"/>
      <c r="C49" s="380"/>
      <c r="D49" s="381"/>
      <c r="E49" s="380"/>
      <c r="F49" s="383" t="s">
        <v>330</v>
      </c>
      <c r="G49" s="384" t="s">
        <v>331</v>
      </c>
      <c r="H49" s="385"/>
      <c r="I49" s="464" t="s">
        <v>314</v>
      </c>
      <c r="J49" s="387"/>
      <c r="K49" s="388"/>
      <c r="L49" s="388"/>
      <c r="M49" s="388"/>
      <c r="N49" s="388" t="s">
        <v>4</v>
      </c>
      <c r="O49" s="389"/>
      <c r="P49" s="457" t="s">
        <v>10</v>
      </c>
      <c r="Q49" s="458" t="s">
        <v>4</v>
      </c>
      <c r="R49" s="395" t="s">
        <v>4</v>
      </c>
      <c r="S49" s="391" t="str">
        <f aca="false">VLOOKUP(CONCATENATE(U49,V49),評価方法!$B$21:$D$29,3,FALSE())</f>
        <v>Ⅱ</v>
      </c>
      <c r="T49" s="392" t="str">
        <f aca="false">RIGHT(VLOOKUP(CONCATENATE(U49,V49),評価方法!$B$21:$E$29,4,FALSE()),2)</f>
        <v>-2</v>
      </c>
      <c r="U49" s="393" t="str">
        <f aca="false">評価方法!$C$7</f>
        <v>◎</v>
      </c>
      <c r="V49" s="394" t="str">
        <f aca="false">評価方法!$F$8</f>
        <v>○</v>
      </c>
      <c r="W49" s="395" t="n">
        <f aca="false">VLOOKUP(CONCATENATE(U49,V49),評価方法!$B$21:$D$29,2,FALSE())</f>
        <v>6</v>
      </c>
      <c r="X49" s="418" t="s">
        <v>14</v>
      </c>
      <c r="Y49" s="419" t="s">
        <v>14</v>
      </c>
      <c r="Z49" s="398" t="str">
        <f aca="false">IF(X49=評価方法!$G$21,チェックシート!W49,IF(X49=評価方法!$G$20,"NG","-"))</f>
        <v>-</v>
      </c>
      <c r="AA49" s="399" t="str">
        <f aca="false">IF(Y49=評価方法!$J$21,Z49,IF(Y49=評価方法!$J$22,(Z49-1),IF(Y49=評価方法!$J$23,(Z49-2),IF(Y49=評価方法!$J$24,0,IF(AND(X49&lt;&gt;"×",Y49=評価方法!$J$20),"NG","-")))))</f>
        <v>-</v>
      </c>
      <c r="AB49" s="400"/>
      <c r="AC49" s="401" t="str">
        <f aca="false">CONCATENATE(S49,$X49)</f>
        <v>Ⅱ-</v>
      </c>
      <c r="AD49" s="388" t="str">
        <f aca="false">IF(J49="","-",CONCATENATE(J49,$X49))</f>
        <v>-</v>
      </c>
      <c r="AE49" s="388" t="str">
        <f aca="false">IF(K49="","-",CONCATENATE(K49,$X49))</f>
        <v>-</v>
      </c>
      <c r="AF49" s="388" t="str">
        <f aca="false">IF(L49="","-",CONCATENATE(L49,$X49))</f>
        <v>-</v>
      </c>
      <c r="AG49" s="388" t="str">
        <f aca="false">IF(M49="","-",CONCATENATE(M49,$X49))</f>
        <v>-</v>
      </c>
      <c r="AH49" s="388" t="str">
        <f aca="false">IF(N49="","-",CONCATENATE(N49,$X49))</f>
        <v>●-</v>
      </c>
      <c r="AI49" s="388" t="str">
        <f aca="false">IF(O49="","-",CONCATENATE(O49,$X49))</f>
        <v>-</v>
      </c>
      <c r="AJ49" s="388" t="str">
        <f aca="false">IF(P49="","-",CONCATENATE(P49,$X49))</f>
        <v>○-</v>
      </c>
      <c r="AK49" s="388" t="str">
        <f aca="false">IF(Q49="","-",CONCATENATE(Q49,$X49))</f>
        <v>●-</v>
      </c>
      <c r="AL49" s="388" t="str">
        <f aca="false">IF(R49="","-",CONCATENATE(R49,$X49))</f>
        <v>●-</v>
      </c>
      <c r="AM49" s="388" t="str">
        <f aca="false">CONCATENATE(S49,$Y49)</f>
        <v>Ⅱ-</v>
      </c>
      <c r="AN49" s="388" t="str">
        <f aca="false">IF(J49="","-",CONCATENATE(J49,$Y49))</f>
        <v>-</v>
      </c>
      <c r="AO49" s="388" t="str">
        <f aca="false">IF(K49="","-",CONCATENATE(K49,$Y49))</f>
        <v>-</v>
      </c>
      <c r="AP49" s="388" t="str">
        <f aca="false">IF(L49="","-",CONCATENATE(L49,$Y49))</f>
        <v>-</v>
      </c>
      <c r="AQ49" s="388" t="str">
        <f aca="false">IF(M49="","-",CONCATENATE(M49,$Y49))</f>
        <v>-</v>
      </c>
      <c r="AR49" s="388" t="str">
        <f aca="false">IF(N49="","-",CONCATENATE(N49,$Y49))</f>
        <v>●-</v>
      </c>
      <c r="AS49" s="388" t="str">
        <f aca="false">IF(O49="","-",CONCATENATE(O49,$Y49))</f>
        <v>-</v>
      </c>
      <c r="AT49" s="388" t="str">
        <f aca="false">IF(P49="","-",CONCATENATE(P49,$Y49))</f>
        <v>○-</v>
      </c>
      <c r="AU49" s="388" t="str">
        <f aca="false">IF(Q49="","-",CONCATENATE(Q49,$Y49))</f>
        <v>●-</v>
      </c>
      <c r="AV49" s="388" t="str">
        <f aca="false">IF(R49="","-",CONCATENATE(R49,$Y49))</f>
        <v>●-</v>
      </c>
      <c r="AW49" s="388" t="str">
        <f aca="false">IF(J49="","",CONCATENATE(J49,$S49))</f>
        <v/>
      </c>
      <c r="AX49" s="388" t="str">
        <f aca="false">IF(K49="","",CONCATENATE(K49,$S49))</f>
        <v/>
      </c>
      <c r="AY49" s="388" t="str">
        <f aca="false">IF(L49="","",CONCATENATE(L49,$S49))</f>
        <v/>
      </c>
      <c r="AZ49" s="388" t="str">
        <f aca="false">IF(M49="","",CONCATENATE(M49,$S49))</f>
        <v/>
      </c>
      <c r="BA49" s="388" t="str">
        <f aca="false">IF(N49="","",CONCATENATE(N49,$S49))</f>
        <v>●Ⅱ</v>
      </c>
      <c r="BB49" s="388" t="str">
        <f aca="false">IF(O49="","",CONCATENATE(O49,$S49))</f>
        <v/>
      </c>
      <c r="BC49" s="388" t="str">
        <f aca="false">IF(P49="●",CONCATENATE(P49,$S49),"")</f>
        <v/>
      </c>
      <c r="BD49" s="388" t="str">
        <f aca="false">IF(Q49="●",CONCATENATE(Q49,$S49),"")</f>
        <v>●Ⅱ</v>
      </c>
      <c r="BE49" s="388" t="str">
        <f aca="false">IF(R49="●",CONCATENATE(R49,$S49),"")</f>
        <v>●Ⅱ</v>
      </c>
      <c r="BF49" s="1" t="str">
        <f aca="false">IF(F49&lt;&gt;"",LEFT(F49,3),"")</f>
        <v>M01</v>
      </c>
      <c r="BG49" s="1" t="e">
        <f aca="false">IF(BF49="","",IF(E49="",#REF!,E49))</f>
        <v>#REF!</v>
      </c>
      <c r="BI49" s="402" t="str">
        <f aca="false">CONCATENATE(U49,V49)</f>
        <v>◎○</v>
      </c>
    </row>
    <row r="50" s="1" customFormat="true" ht="18.75" hidden="false" customHeight="true" outlineLevel="0" collapsed="false">
      <c r="B50" s="132"/>
      <c r="C50" s="380"/>
      <c r="D50" s="381"/>
      <c r="E50" s="431"/>
      <c r="F50" s="383" t="s">
        <v>332</v>
      </c>
      <c r="G50" s="384" t="s">
        <v>333</v>
      </c>
      <c r="H50" s="385"/>
      <c r="I50" s="386" t="s">
        <v>292</v>
      </c>
      <c r="J50" s="387" t="s">
        <v>4</v>
      </c>
      <c r="K50" s="388"/>
      <c r="L50" s="388"/>
      <c r="M50" s="388"/>
      <c r="N50" s="388"/>
      <c r="O50" s="389"/>
      <c r="P50" s="457" t="s">
        <v>10</v>
      </c>
      <c r="Q50" s="458" t="s">
        <v>4</v>
      </c>
      <c r="R50" s="395" t="s">
        <v>4</v>
      </c>
      <c r="S50" s="413" t="str">
        <f aca="false">VLOOKUP(CONCATENATE(U50,V50),評価方法!$B$21:$D$29,3,FALSE())</f>
        <v>Ⅲ</v>
      </c>
      <c r="T50" s="414" t="str">
        <f aca="false">RIGHT(VLOOKUP(CONCATENATE(U50,V50),評価方法!$B$21:$E$29,4,FALSE()),2)</f>
        <v>-3</v>
      </c>
      <c r="U50" s="393" t="str">
        <f aca="false">評価方法!$C$7</f>
        <v>◎</v>
      </c>
      <c r="V50" s="416" t="str">
        <f aca="false">評価方法!$F$9</f>
        <v>△</v>
      </c>
      <c r="W50" s="417" t="n">
        <f aca="false">VLOOKUP(CONCATENATE(U50,V50),評価方法!$B$21:$D$29,2,FALSE())</f>
        <v>5</v>
      </c>
      <c r="X50" s="418" t="s">
        <v>14</v>
      </c>
      <c r="Y50" s="419" t="s">
        <v>14</v>
      </c>
      <c r="Z50" s="398" t="str">
        <f aca="false">IF(X50=評価方法!$G$21,チェックシート!W50,IF(X50=評価方法!$G$20,"NG","-"))</f>
        <v>-</v>
      </c>
      <c r="AA50" s="399" t="str">
        <f aca="false">IF(Y50=評価方法!$J$21,Z50,IF(Y50=評価方法!$J$22,(Z50-1),IF(Y50=評価方法!$J$23,(Z50-2),IF(Y50=評価方法!$J$24,0,IF(AND(X50&lt;&gt;"×",Y50=評価方法!$J$20),"NG","-")))))</f>
        <v>-</v>
      </c>
      <c r="AB50" s="400"/>
      <c r="AC50" s="401" t="str">
        <f aca="false">CONCATENATE(S50,$X50)</f>
        <v>Ⅲ-</v>
      </c>
      <c r="AD50" s="388" t="str">
        <f aca="false">IF(J50="","-",CONCATENATE(J50,$X50))</f>
        <v>●-</v>
      </c>
      <c r="AE50" s="388" t="str">
        <f aca="false">IF(K50="","-",CONCATENATE(K50,$X50))</f>
        <v>-</v>
      </c>
      <c r="AF50" s="388" t="str">
        <f aca="false">IF(L50="","-",CONCATENATE(L50,$X50))</f>
        <v>-</v>
      </c>
      <c r="AG50" s="388" t="str">
        <f aca="false">IF(M50="","-",CONCATENATE(M50,$X50))</f>
        <v>-</v>
      </c>
      <c r="AH50" s="388" t="str">
        <f aca="false">IF(N50="","-",CONCATENATE(N50,$X50))</f>
        <v>-</v>
      </c>
      <c r="AI50" s="388" t="str">
        <f aca="false">IF(O50="","-",CONCATENATE(O50,$X50))</f>
        <v>-</v>
      </c>
      <c r="AJ50" s="388" t="str">
        <f aca="false">IF(P50="","-",CONCATENATE(P50,$X50))</f>
        <v>○-</v>
      </c>
      <c r="AK50" s="388" t="str">
        <f aca="false">IF(Q50="","-",CONCATENATE(Q50,$X50))</f>
        <v>●-</v>
      </c>
      <c r="AL50" s="388" t="str">
        <f aca="false">IF(R50="","-",CONCATENATE(R50,$X50))</f>
        <v>●-</v>
      </c>
      <c r="AM50" s="388" t="str">
        <f aca="false">CONCATENATE(S50,$Y50)</f>
        <v>Ⅲ-</v>
      </c>
      <c r="AN50" s="388" t="str">
        <f aca="false">IF(J50="","-",CONCATENATE(J50,$Y50))</f>
        <v>●-</v>
      </c>
      <c r="AO50" s="388" t="str">
        <f aca="false">IF(K50="","-",CONCATENATE(K50,$Y50))</f>
        <v>-</v>
      </c>
      <c r="AP50" s="388" t="str">
        <f aca="false">IF(L50="","-",CONCATENATE(L50,$Y50))</f>
        <v>-</v>
      </c>
      <c r="AQ50" s="388" t="str">
        <f aca="false">IF(M50="","-",CONCATENATE(M50,$Y50))</f>
        <v>-</v>
      </c>
      <c r="AR50" s="388" t="str">
        <f aca="false">IF(N50="","-",CONCATENATE(N50,$Y50))</f>
        <v>-</v>
      </c>
      <c r="AS50" s="388" t="str">
        <f aca="false">IF(O50="","-",CONCATENATE(O50,$Y50))</f>
        <v>-</v>
      </c>
      <c r="AT50" s="388" t="str">
        <f aca="false">IF(P50="","-",CONCATENATE(P50,$Y50))</f>
        <v>○-</v>
      </c>
      <c r="AU50" s="388" t="str">
        <f aca="false">IF(Q50="","-",CONCATENATE(Q50,$Y50))</f>
        <v>●-</v>
      </c>
      <c r="AV50" s="388" t="str">
        <f aca="false">IF(R50="","-",CONCATENATE(R50,$Y50))</f>
        <v>●-</v>
      </c>
      <c r="AW50" s="388" t="str">
        <f aca="false">IF(J50="","",CONCATENATE(J50,$S50))</f>
        <v>●Ⅲ</v>
      </c>
      <c r="AX50" s="388" t="str">
        <f aca="false">IF(K50="","",CONCATENATE(K50,$S50))</f>
        <v/>
      </c>
      <c r="AY50" s="388" t="str">
        <f aca="false">IF(L50="","",CONCATENATE(L50,$S50))</f>
        <v/>
      </c>
      <c r="AZ50" s="388" t="str">
        <f aca="false">IF(M50="","",CONCATENATE(M50,$S50))</f>
        <v/>
      </c>
      <c r="BA50" s="388" t="str">
        <f aca="false">IF(N50="","",CONCATENATE(N50,$S50))</f>
        <v/>
      </c>
      <c r="BB50" s="388" t="str">
        <f aca="false">IF(O50="","",CONCATENATE(O50,$S50))</f>
        <v/>
      </c>
      <c r="BC50" s="388" t="str">
        <f aca="false">IF(P50="●",CONCATENATE(P50,$S50),"")</f>
        <v/>
      </c>
      <c r="BD50" s="388" t="str">
        <f aca="false">IF(Q50="●",CONCATENATE(Q50,$S50),"")</f>
        <v>●Ⅲ</v>
      </c>
      <c r="BE50" s="388" t="str">
        <f aca="false">IF(R50="●",CONCATENATE(R50,$S50),"")</f>
        <v>●Ⅲ</v>
      </c>
      <c r="BF50" s="1" t="str">
        <f aca="false">IF(F50&lt;&gt;"",LEFT(F50,3),"")</f>
        <v>M01</v>
      </c>
      <c r="BG50" s="1" t="e">
        <f aca="false">IF(BF50="","",IF(E50="",#REF!,E50))</f>
        <v>#REF!</v>
      </c>
      <c r="BI50" s="402" t="str">
        <f aca="false">CONCATENATE(U50,V50)</f>
        <v>◎△</v>
      </c>
    </row>
    <row r="51" s="1" customFormat="true" ht="18.75" hidden="false" customHeight="true" outlineLevel="0" collapsed="false">
      <c r="B51" s="132"/>
      <c r="C51" s="380"/>
      <c r="D51" s="381"/>
      <c r="E51" s="380"/>
      <c r="F51" s="383" t="s">
        <v>334</v>
      </c>
      <c r="G51" s="384" t="s">
        <v>335</v>
      </c>
      <c r="H51" s="385"/>
      <c r="I51" s="464" t="s">
        <v>336</v>
      </c>
      <c r="J51" s="387" t="s">
        <v>4</v>
      </c>
      <c r="K51" s="388"/>
      <c r="L51" s="388"/>
      <c r="M51" s="388"/>
      <c r="N51" s="388"/>
      <c r="O51" s="389"/>
      <c r="P51" s="387" t="s">
        <v>4</v>
      </c>
      <c r="Q51" s="388" t="s">
        <v>4</v>
      </c>
      <c r="R51" s="390" t="s">
        <v>4</v>
      </c>
      <c r="S51" s="391" t="str">
        <f aca="false">VLOOKUP(CONCATENATE(U51,V51),評価方法!$B$21:$D$29,3,FALSE())</f>
        <v>Ⅲ</v>
      </c>
      <c r="T51" s="392" t="str">
        <f aca="false">RIGHT(VLOOKUP(CONCATENATE(U51,V51),評価方法!$B$21:$E$29,4,FALSE()),2)</f>
        <v>-3</v>
      </c>
      <c r="U51" s="393" t="str">
        <f aca="false">評価方法!$C$7</f>
        <v>◎</v>
      </c>
      <c r="V51" s="394" t="str">
        <f aca="false">評価方法!$F$9</f>
        <v>△</v>
      </c>
      <c r="W51" s="395" t="n">
        <f aca="false">VLOOKUP(CONCATENATE(U51,V51),評価方法!$B$21:$D$29,2,FALSE())</f>
        <v>5</v>
      </c>
      <c r="X51" s="418" t="s">
        <v>14</v>
      </c>
      <c r="Y51" s="419" t="s">
        <v>14</v>
      </c>
      <c r="Z51" s="398" t="str">
        <f aca="false">IF(X51=評価方法!$G$21,チェックシート!W51,IF(X51=評価方法!$G$20,"NG","-"))</f>
        <v>-</v>
      </c>
      <c r="AA51" s="399" t="str">
        <f aca="false">IF(Y51=評価方法!$J$21,Z51,IF(Y51=評価方法!$J$22,(Z51-1),IF(Y51=評価方法!$J$23,(Z51-2),IF(Y51=評価方法!$J$24,0,IF(AND(X51&lt;&gt;"×",Y51=評価方法!$J$20),"NG","-")))))</f>
        <v>-</v>
      </c>
      <c r="AB51" s="400"/>
      <c r="AC51" s="401" t="str">
        <f aca="false">CONCATENATE(S51,$X51)</f>
        <v>Ⅲ-</v>
      </c>
      <c r="AD51" s="388" t="str">
        <f aca="false">IF(J51="","-",CONCATENATE(J51,$X51))</f>
        <v>●-</v>
      </c>
      <c r="AE51" s="388" t="str">
        <f aca="false">IF(K51="","-",CONCATENATE(K51,$X51))</f>
        <v>-</v>
      </c>
      <c r="AF51" s="388" t="str">
        <f aca="false">IF(L51="","-",CONCATENATE(L51,$X51))</f>
        <v>-</v>
      </c>
      <c r="AG51" s="388" t="str">
        <f aca="false">IF(M51="","-",CONCATENATE(M51,$X51))</f>
        <v>-</v>
      </c>
      <c r="AH51" s="388" t="str">
        <f aca="false">IF(N51="","-",CONCATENATE(N51,$X51))</f>
        <v>-</v>
      </c>
      <c r="AI51" s="388" t="str">
        <f aca="false">IF(O51="","-",CONCATENATE(O51,$X51))</f>
        <v>-</v>
      </c>
      <c r="AJ51" s="388" t="str">
        <f aca="false">IF(P51="","-",CONCATENATE(P51,$X51))</f>
        <v>●-</v>
      </c>
      <c r="AK51" s="388" t="str">
        <f aca="false">IF(Q51="","-",CONCATENATE(Q51,$X51))</f>
        <v>●-</v>
      </c>
      <c r="AL51" s="388" t="str">
        <f aca="false">IF(R51="","-",CONCATENATE(R51,$X51))</f>
        <v>●-</v>
      </c>
      <c r="AM51" s="388" t="str">
        <f aca="false">CONCATENATE(S51,$Y51)</f>
        <v>Ⅲ-</v>
      </c>
      <c r="AN51" s="388" t="str">
        <f aca="false">IF(J51="","-",CONCATENATE(J51,$Y51))</f>
        <v>●-</v>
      </c>
      <c r="AO51" s="388" t="str">
        <f aca="false">IF(K51="","-",CONCATENATE(K51,$Y51))</f>
        <v>-</v>
      </c>
      <c r="AP51" s="388" t="str">
        <f aca="false">IF(L51="","-",CONCATENATE(L51,$Y51))</f>
        <v>-</v>
      </c>
      <c r="AQ51" s="388" t="str">
        <f aca="false">IF(M51="","-",CONCATENATE(M51,$Y51))</f>
        <v>-</v>
      </c>
      <c r="AR51" s="388" t="str">
        <f aca="false">IF(N51="","-",CONCATENATE(N51,$Y51))</f>
        <v>-</v>
      </c>
      <c r="AS51" s="388" t="str">
        <f aca="false">IF(O51="","-",CONCATENATE(O51,$Y51))</f>
        <v>-</v>
      </c>
      <c r="AT51" s="388" t="str">
        <f aca="false">IF(P51="","-",CONCATENATE(P51,$Y51))</f>
        <v>●-</v>
      </c>
      <c r="AU51" s="388" t="str">
        <f aca="false">IF(Q51="","-",CONCATENATE(Q51,$Y51))</f>
        <v>●-</v>
      </c>
      <c r="AV51" s="388" t="str">
        <f aca="false">IF(R51="","-",CONCATENATE(R51,$Y51))</f>
        <v>●-</v>
      </c>
      <c r="AW51" s="388" t="str">
        <f aca="false">IF(J51="","",CONCATENATE(J51,$S51))</f>
        <v>●Ⅲ</v>
      </c>
      <c r="AX51" s="388" t="str">
        <f aca="false">IF(K51="","",CONCATENATE(K51,$S51))</f>
        <v/>
      </c>
      <c r="AY51" s="388" t="str">
        <f aca="false">IF(L51="","",CONCATENATE(L51,$S51))</f>
        <v/>
      </c>
      <c r="AZ51" s="388" t="str">
        <f aca="false">IF(M51="","",CONCATENATE(M51,$S51))</f>
        <v/>
      </c>
      <c r="BA51" s="388" t="str">
        <f aca="false">IF(N51="","",CONCATENATE(N51,$S51))</f>
        <v/>
      </c>
      <c r="BB51" s="388" t="str">
        <f aca="false">IF(O51="","",CONCATENATE(O51,$S51))</f>
        <v/>
      </c>
      <c r="BC51" s="388" t="str">
        <f aca="false">IF(P51="●",CONCATENATE(P51,$S51),"")</f>
        <v>●Ⅲ</v>
      </c>
      <c r="BD51" s="388" t="str">
        <f aca="false">IF(Q51="●",CONCATENATE(Q51,$S51),"")</f>
        <v>●Ⅲ</v>
      </c>
      <c r="BE51" s="388" t="str">
        <f aca="false">IF(R51="●",CONCATENATE(R51,$S51),"")</f>
        <v>●Ⅲ</v>
      </c>
      <c r="BF51" s="1" t="str">
        <f aca="false">IF(F51&lt;&gt;"",LEFT(F51,3),"")</f>
        <v>M01</v>
      </c>
      <c r="BG51" s="1" t="e">
        <f aca="false">IF(BF51="","",IF(E51="",#REF!,E51))</f>
        <v>#REF!</v>
      </c>
      <c r="BI51" s="402" t="str">
        <f aca="false">CONCATENATE(U51,V51)</f>
        <v>◎△</v>
      </c>
    </row>
    <row r="52" s="1" customFormat="true" ht="18.75" hidden="false" customHeight="true" outlineLevel="0" collapsed="false">
      <c r="B52" s="132"/>
      <c r="C52" s="380"/>
      <c r="D52" s="381"/>
      <c r="E52" s="380"/>
      <c r="F52" s="383" t="s">
        <v>337</v>
      </c>
      <c r="G52" s="384" t="s">
        <v>338</v>
      </c>
      <c r="H52" s="385"/>
      <c r="I52" s="429" t="s">
        <v>226</v>
      </c>
      <c r="J52" s="387"/>
      <c r="K52" s="388"/>
      <c r="L52" s="388"/>
      <c r="M52" s="388"/>
      <c r="N52" s="388"/>
      <c r="O52" s="388" t="s">
        <v>4</v>
      </c>
      <c r="P52" s="457" t="s">
        <v>10</v>
      </c>
      <c r="Q52" s="458" t="s">
        <v>4</v>
      </c>
      <c r="R52" s="395" t="s">
        <v>4</v>
      </c>
      <c r="S52" s="391" t="str">
        <f aca="false">VLOOKUP(CONCATENATE(U52,V52),評価方法!$B$21:$D$29,3,FALSE())</f>
        <v>Ⅲ</v>
      </c>
      <c r="T52" s="392" t="str">
        <f aca="false">RIGHT(VLOOKUP(CONCATENATE(U52,V52),評価方法!$B$21:$E$29,4,FALSE()),2)</f>
        <v>-3</v>
      </c>
      <c r="U52" s="393" t="str">
        <f aca="false">評価方法!$C$7</f>
        <v>◎</v>
      </c>
      <c r="V52" s="394" t="str">
        <f aca="false">評価方法!$F$9</f>
        <v>△</v>
      </c>
      <c r="W52" s="395" t="n">
        <f aca="false">VLOOKUP(CONCATENATE(U52,V52),評価方法!$B$21:$D$29,2,FALSE())</f>
        <v>5</v>
      </c>
      <c r="X52" s="418" t="s">
        <v>14</v>
      </c>
      <c r="Y52" s="419" t="s">
        <v>14</v>
      </c>
      <c r="Z52" s="398" t="str">
        <f aca="false">IF(X52=評価方法!$G$21,チェックシート!W52,IF(X52=評価方法!$G$20,"NG","-"))</f>
        <v>-</v>
      </c>
      <c r="AA52" s="399" t="str">
        <f aca="false">IF(Y52=評価方法!$J$21,Z52,IF(Y52=評価方法!$J$22,(Z52-1),IF(Y52=評価方法!$J$23,(Z52-2),IF(Y52=評価方法!$J$24,0,IF(AND(X52&lt;&gt;"×",Y52=評価方法!$J$20),"NG","-")))))</f>
        <v>-</v>
      </c>
      <c r="AB52" s="400"/>
      <c r="AC52" s="401" t="str">
        <f aca="false">CONCATENATE(S52,$X52)</f>
        <v>Ⅲ-</v>
      </c>
      <c r="AD52" s="388" t="str">
        <f aca="false">IF(J52="","-",CONCATENATE(J52,$X52))</f>
        <v>-</v>
      </c>
      <c r="AE52" s="388" t="str">
        <f aca="false">IF(K52="","-",CONCATENATE(K52,$X52))</f>
        <v>-</v>
      </c>
      <c r="AF52" s="388" t="str">
        <f aca="false">IF(L52="","-",CONCATENATE(L52,$X52))</f>
        <v>-</v>
      </c>
      <c r="AG52" s="388" t="str">
        <f aca="false">IF(M52="","-",CONCATENATE(M52,$X52))</f>
        <v>-</v>
      </c>
      <c r="AH52" s="388" t="str">
        <f aca="false">IF(N52="","-",CONCATENATE(N52,$X52))</f>
        <v>-</v>
      </c>
      <c r="AI52" s="388" t="str">
        <f aca="false">IF(O52="","-",CONCATENATE(O52,$X52))</f>
        <v>●-</v>
      </c>
      <c r="AJ52" s="388" t="str">
        <f aca="false">IF(P52="","-",CONCATENATE(P52,$X52))</f>
        <v>○-</v>
      </c>
      <c r="AK52" s="388" t="str">
        <f aca="false">IF(Q52="","-",CONCATENATE(Q52,$X52))</f>
        <v>●-</v>
      </c>
      <c r="AL52" s="388" t="str">
        <f aca="false">IF(R52="","-",CONCATENATE(R52,$X52))</f>
        <v>●-</v>
      </c>
      <c r="AM52" s="388" t="str">
        <f aca="false">CONCATENATE(S52,$Y52)</f>
        <v>Ⅲ-</v>
      </c>
      <c r="AN52" s="388" t="str">
        <f aca="false">IF(J52="","-",CONCATENATE(J52,$Y52))</f>
        <v>-</v>
      </c>
      <c r="AO52" s="388" t="str">
        <f aca="false">IF(K52="","-",CONCATENATE(K52,$Y52))</f>
        <v>-</v>
      </c>
      <c r="AP52" s="388" t="str">
        <f aca="false">IF(L52="","-",CONCATENATE(L52,$Y52))</f>
        <v>-</v>
      </c>
      <c r="AQ52" s="388" t="str">
        <f aca="false">IF(M52="","-",CONCATENATE(M52,$Y52))</f>
        <v>-</v>
      </c>
      <c r="AR52" s="388" t="str">
        <f aca="false">IF(N52="","-",CONCATENATE(N52,$Y52))</f>
        <v>-</v>
      </c>
      <c r="AS52" s="388" t="str">
        <f aca="false">IF(O52="","-",CONCATENATE(O52,$Y52))</f>
        <v>●-</v>
      </c>
      <c r="AT52" s="388" t="str">
        <f aca="false">IF(P52="","-",CONCATENATE(P52,$Y52))</f>
        <v>○-</v>
      </c>
      <c r="AU52" s="388" t="str">
        <f aca="false">IF(Q52="","-",CONCATENATE(Q52,$Y52))</f>
        <v>●-</v>
      </c>
      <c r="AV52" s="388" t="str">
        <f aca="false">IF(R52="","-",CONCATENATE(R52,$Y52))</f>
        <v>●-</v>
      </c>
      <c r="AW52" s="388" t="str">
        <f aca="false">IF(J52="","",CONCATENATE(J52,$S52))</f>
        <v/>
      </c>
      <c r="AX52" s="388" t="str">
        <f aca="false">IF(K52="","",CONCATENATE(K52,$S52))</f>
        <v/>
      </c>
      <c r="AY52" s="388" t="str">
        <f aca="false">IF(L52="","",CONCATENATE(L52,$S52))</f>
        <v/>
      </c>
      <c r="AZ52" s="388" t="str">
        <f aca="false">IF(M52="","",CONCATENATE(M52,$S52))</f>
        <v/>
      </c>
      <c r="BA52" s="388" t="str">
        <f aca="false">IF(N52="","",CONCATENATE(N52,$S52))</f>
        <v/>
      </c>
      <c r="BB52" s="388" t="str">
        <f aca="false">IF(O52="","",CONCATENATE(O52,$S52))</f>
        <v>●Ⅲ</v>
      </c>
      <c r="BC52" s="388" t="str">
        <f aca="false">IF(P52="●",CONCATENATE(P52,$S52),"")</f>
        <v/>
      </c>
      <c r="BD52" s="388" t="str">
        <f aca="false">IF(Q52="●",CONCATENATE(Q52,$S52),"")</f>
        <v>●Ⅲ</v>
      </c>
      <c r="BE52" s="388" t="str">
        <f aca="false">IF(R52="●",CONCATENATE(R52,$S52),"")</f>
        <v>●Ⅲ</v>
      </c>
      <c r="BF52" s="1" t="str">
        <f aca="false">IF(F52&lt;&gt;"",LEFT(F52,3),"")</f>
        <v>M01</v>
      </c>
      <c r="BG52" s="1" t="e">
        <f aca="false">IF(BF52="","",IF(E52="",#REF!,E52))</f>
        <v>#REF!</v>
      </c>
      <c r="BI52" s="402" t="str">
        <f aca="false">CONCATENATE(U52,V52)</f>
        <v>◎△</v>
      </c>
    </row>
    <row r="53" s="1" customFormat="true" ht="18.75" hidden="false" customHeight="true" outlineLevel="0" collapsed="false">
      <c r="B53" s="132"/>
      <c r="C53" s="380"/>
      <c r="D53" s="381"/>
      <c r="E53" s="431"/>
      <c r="F53" s="383" t="s">
        <v>339</v>
      </c>
      <c r="G53" s="384" t="s">
        <v>340</v>
      </c>
      <c r="H53" s="385"/>
      <c r="I53" s="429" t="s">
        <v>226</v>
      </c>
      <c r="J53" s="387"/>
      <c r="K53" s="388"/>
      <c r="L53" s="388"/>
      <c r="M53" s="388" t="s">
        <v>4</v>
      </c>
      <c r="N53" s="388"/>
      <c r="O53" s="389"/>
      <c r="P53" s="457" t="s">
        <v>10</v>
      </c>
      <c r="Q53" s="458" t="s">
        <v>4</v>
      </c>
      <c r="R53" s="395" t="s">
        <v>4</v>
      </c>
      <c r="S53" s="391" t="str">
        <f aca="false">VLOOKUP(CONCATENATE(U53,V53),評価方法!$B$21:$D$29,3,FALSE())</f>
        <v>Ⅳ</v>
      </c>
      <c r="T53" s="392" t="str">
        <f aca="false">RIGHT(VLOOKUP(CONCATENATE(U53,V53),評価方法!$B$21:$E$29,4,FALSE()),2)</f>
        <v>-2</v>
      </c>
      <c r="U53" s="393" t="s">
        <v>10</v>
      </c>
      <c r="V53" s="394" t="str">
        <f aca="false">評価方法!$F$9</f>
        <v>△</v>
      </c>
      <c r="W53" s="395" t="n">
        <f aca="false">VLOOKUP(CONCATENATE(U53,V53),評価方法!$B$21:$D$29,2,FALSE())</f>
        <v>4</v>
      </c>
      <c r="X53" s="418" t="s">
        <v>14</v>
      </c>
      <c r="Y53" s="419" t="s">
        <v>14</v>
      </c>
      <c r="Z53" s="398" t="str">
        <f aca="false">IF(X53=評価方法!$G$21,チェックシート!W53,IF(X53=評価方法!$G$20,"NG","-"))</f>
        <v>-</v>
      </c>
      <c r="AA53" s="399" t="str">
        <f aca="false">IF(Y53=評価方法!$J$21,Z53,IF(Y53=評価方法!$J$22,(Z53-1),IF(Y53=評価方法!$J$23,(Z53-2),IF(Y53=評価方法!$J$24,0,IF(AND(X53&lt;&gt;"×",Y53=評価方法!$J$20),"NG","-")))))</f>
        <v>-</v>
      </c>
      <c r="AB53" s="400"/>
      <c r="AC53" s="401" t="str">
        <f aca="false">CONCATENATE(S53,$X53)</f>
        <v>Ⅳ-</v>
      </c>
      <c r="AD53" s="388" t="str">
        <f aca="false">IF(J53="","-",CONCATENATE(J53,$X53))</f>
        <v>-</v>
      </c>
      <c r="AE53" s="388" t="str">
        <f aca="false">IF(K53="","-",CONCATENATE(K53,$X53))</f>
        <v>-</v>
      </c>
      <c r="AF53" s="388" t="str">
        <f aca="false">IF(L53="","-",CONCATENATE(L53,$X53))</f>
        <v>-</v>
      </c>
      <c r="AG53" s="388" t="str">
        <f aca="false">IF(M53="","-",CONCATENATE(M53,$X53))</f>
        <v>●-</v>
      </c>
      <c r="AH53" s="388" t="str">
        <f aca="false">IF(N53="","-",CONCATENATE(N53,$X53))</f>
        <v>-</v>
      </c>
      <c r="AI53" s="388" t="str">
        <f aca="false">IF(O53="","-",CONCATENATE(O53,$X53))</f>
        <v>-</v>
      </c>
      <c r="AJ53" s="388" t="str">
        <f aca="false">IF(P53="","-",CONCATENATE(P53,$X53))</f>
        <v>○-</v>
      </c>
      <c r="AK53" s="388" t="str">
        <f aca="false">IF(Q53="","-",CONCATENATE(Q53,$X53))</f>
        <v>●-</v>
      </c>
      <c r="AL53" s="388" t="str">
        <f aca="false">IF(R53="","-",CONCATENATE(R53,$X53))</f>
        <v>●-</v>
      </c>
      <c r="AM53" s="388" t="str">
        <f aca="false">CONCATENATE(S53,$Y53)</f>
        <v>Ⅳ-</v>
      </c>
      <c r="AN53" s="388" t="str">
        <f aca="false">IF(J53="","-",CONCATENATE(J53,$Y53))</f>
        <v>-</v>
      </c>
      <c r="AO53" s="388" t="str">
        <f aca="false">IF(K53="","-",CONCATENATE(K53,$Y53))</f>
        <v>-</v>
      </c>
      <c r="AP53" s="388" t="str">
        <f aca="false">IF(L53="","-",CONCATENATE(L53,$Y53))</f>
        <v>-</v>
      </c>
      <c r="AQ53" s="388" t="str">
        <f aca="false">IF(M53="","-",CONCATENATE(M53,$Y53))</f>
        <v>●-</v>
      </c>
      <c r="AR53" s="388" t="str">
        <f aca="false">IF(N53="","-",CONCATENATE(N53,$Y53))</f>
        <v>-</v>
      </c>
      <c r="AS53" s="388" t="str">
        <f aca="false">IF(O53="","-",CONCATENATE(O53,$Y53))</f>
        <v>-</v>
      </c>
      <c r="AT53" s="388" t="str">
        <f aca="false">IF(P53="","-",CONCATENATE(P53,$Y53))</f>
        <v>○-</v>
      </c>
      <c r="AU53" s="388" t="str">
        <f aca="false">IF(Q53="","-",CONCATENATE(Q53,$Y53))</f>
        <v>●-</v>
      </c>
      <c r="AV53" s="388" t="str">
        <f aca="false">IF(R53="","-",CONCATENATE(R53,$Y53))</f>
        <v>●-</v>
      </c>
      <c r="AW53" s="388" t="str">
        <f aca="false">IF(J53="","",CONCATENATE(J53,$S53))</f>
        <v/>
      </c>
      <c r="AX53" s="388" t="str">
        <f aca="false">IF(K53="","",CONCATENATE(K53,$S53))</f>
        <v/>
      </c>
      <c r="AY53" s="388" t="str">
        <f aca="false">IF(L53="","",CONCATENATE(L53,$S53))</f>
        <v/>
      </c>
      <c r="AZ53" s="388" t="str">
        <f aca="false">IF(M53="","",CONCATENATE(M53,$S53))</f>
        <v>●Ⅳ</v>
      </c>
      <c r="BA53" s="388" t="str">
        <f aca="false">IF(N53="","",CONCATENATE(N53,$S53))</f>
        <v/>
      </c>
      <c r="BB53" s="388" t="str">
        <f aca="false">IF(O53="","",CONCATENATE(O53,$S53))</f>
        <v/>
      </c>
      <c r="BC53" s="388" t="str">
        <f aca="false">IF(P53="●",CONCATENATE(P53,$S53),"")</f>
        <v/>
      </c>
      <c r="BD53" s="388" t="str">
        <f aca="false">IF(Q53="●",CONCATENATE(Q53,$S53),"")</f>
        <v>●Ⅳ</v>
      </c>
      <c r="BE53" s="388" t="str">
        <f aca="false">IF(R53="●",CONCATENATE(R53,$S53),"")</f>
        <v>●Ⅳ</v>
      </c>
      <c r="BF53" s="1" t="str">
        <f aca="false">IF(F53&lt;&gt;"",LEFT(F53,3),"")</f>
        <v>M01</v>
      </c>
      <c r="BG53" s="1" t="e">
        <f aca="false">IF(BF53="","",IF(E53="",#REF!,E53))</f>
        <v>#REF!</v>
      </c>
      <c r="BI53" s="402" t="str">
        <f aca="false">CONCATENATE(U53,V53)</f>
        <v>○△</v>
      </c>
    </row>
    <row r="54" s="1" customFormat="true" ht="18.75" hidden="false" customHeight="true" outlineLevel="0" collapsed="false">
      <c r="B54" s="132"/>
      <c r="C54" s="380"/>
      <c r="D54" s="381"/>
      <c r="E54" s="380"/>
      <c r="F54" s="383" t="s">
        <v>341</v>
      </c>
      <c r="G54" s="384" t="s">
        <v>342</v>
      </c>
      <c r="H54" s="385"/>
      <c r="I54" s="386" t="s">
        <v>14</v>
      </c>
      <c r="J54" s="387"/>
      <c r="K54" s="388"/>
      <c r="L54" s="388"/>
      <c r="M54" s="388"/>
      <c r="N54" s="388" t="s">
        <v>4</v>
      </c>
      <c r="O54" s="389"/>
      <c r="P54" s="457" t="s">
        <v>10</v>
      </c>
      <c r="Q54" s="458" t="s">
        <v>4</v>
      </c>
      <c r="R54" s="395" t="s">
        <v>4</v>
      </c>
      <c r="S54" s="391" t="str">
        <f aca="false">VLOOKUP(CONCATENATE(U54,V54),評価方法!$B$21:$D$29,3,FALSE())</f>
        <v>Ⅳ</v>
      </c>
      <c r="T54" s="392" t="str">
        <f aca="false">RIGHT(VLOOKUP(CONCATENATE(U54,V54),評価方法!$B$21:$E$29,4,FALSE()),2)</f>
        <v>-2</v>
      </c>
      <c r="U54" s="393" t="str">
        <f aca="false">評価方法!$C$8</f>
        <v>○</v>
      </c>
      <c r="V54" s="394" t="str">
        <f aca="false">評価方法!$F$9</f>
        <v>△</v>
      </c>
      <c r="W54" s="395" t="n">
        <f aca="false">VLOOKUP(CONCATENATE(U54,V54),評価方法!$B$21:$D$29,2,FALSE())</f>
        <v>4</v>
      </c>
      <c r="X54" s="418" t="s">
        <v>14</v>
      </c>
      <c r="Y54" s="419" t="s">
        <v>14</v>
      </c>
      <c r="Z54" s="398" t="str">
        <f aca="false">IF(X54=評価方法!$G$21,チェックシート!W54,IF(X54=評価方法!$G$20,"NG","-"))</f>
        <v>-</v>
      </c>
      <c r="AA54" s="399" t="str">
        <f aca="false">IF(Y54=評価方法!$J$21,Z54,IF(Y54=評価方法!$J$22,(Z54-1),IF(Y54=評価方法!$J$23,(Z54-2),IF(Y54=評価方法!$J$24,0,IF(AND(X54&lt;&gt;"×",Y54=評価方法!$J$20),"NG","-")))))</f>
        <v>-</v>
      </c>
      <c r="AB54" s="400"/>
      <c r="AC54" s="401" t="str">
        <f aca="false">CONCATENATE(S54,$X54)</f>
        <v>Ⅳ-</v>
      </c>
      <c r="AD54" s="388" t="str">
        <f aca="false">IF(J54="","-",CONCATENATE(J54,$X54))</f>
        <v>-</v>
      </c>
      <c r="AE54" s="388" t="str">
        <f aca="false">IF(K54="","-",CONCATENATE(K54,$X54))</f>
        <v>-</v>
      </c>
      <c r="AF54" s="388" t="str">
        <f aca="false">IF(L54="","-",CONCATENATE(L54,$X54))</f>
        <v>-</v>
      </c>
      <c r="AG54" s="388" t="str">
        <f aca="false">IF(M54="","-",CONCATENATE(M54,$X54))</f>
        <v>-</v>
      </c>
      <c r="AH54" s="388" t="str">
        <f aca="false">IF(N54="","-",CONCATENATE(N54,$X54))</f>
        <v>●-</v>
      </c>
      <c r="AI54" s="388" t="str">
        <f aca="false">IF(O54="","-",CONCATENATE(O54,$X54))</f>
        <v>-</v>
      </c>
      <c r="AJ54" s="388" t="str">
        <f aca="false">IF(P54="","-",CONCATENATE(P54,$X54))</f>
        <v>○-</v>
      </c>
      <c r="AK54" s="388" t="str">
        <f aca="false">IF(Q54="","-",CONCATENATE(Q54,$X54))</f>
        <v>●-</v>
      </c>
      <c r="AL54" s="388" t="str">
        <f aca="false">IF(R54="","-",CONCATENATE(R54,$X54))</f>
        <v>●-</v>
      </c>
      <c r="AM54" s="388" t="str">
        <f aca="false">CONCATENATE(S54,$Y54)</f>
        <v>Ⅳ-</v>
      </c>
      <c r="AN54" s="388" t="str">
        <f aca="false">IF(J54="","-",CONCATENATE(J54,$Y54))</f>
        <v>-</v>
      </c>
      <c r="AO54" s="388" t="str">
        <f aca="false">IF(K54="","-",CONCATENATE(K54,$Y54))</f>
        <v>-</v>
      </c>
      <c r="AP54" s="388" t="str">
        <f aca="false">IF(L54="","-",CONCATENATE(L54,$Y54))</f>
        <v>-</v>
      </c>
      <c r="AQ54" s="388" t="str">
        <f aca="false">IF(M54="","-",CONCATENATE(M54,$Y54))</f>
        <v>-</v>
      </c>
      <c r="AR54" s="388" t="str">
        <f aca="false">IF(N54="","-",CONCATENATE(N54,$Y54))</f>
        <v>●-</v>
      </c>
      <c r="AS54" s="388" t="str">
        <f aca="false">IF(O54="","-",CONCATENATE(O54,$Y54))</f>
        <v>-</v>
      </c>
      <c r="AT54" s="388" t="str">
        <f aca="false">IF(P54="","-",CONCATENATE(P54,$Y54))</f>
        <v>○-</v>
      </c>
      <c r="AU54" s="388" t="str">
        <f aca="false">IF(Q54="","-",CONCATENATE(Q54,$Y54))</f>
        <v>●-</v>
      </c>
      <c r="AV54" s="388" t="str">
        <f aca="false">IF(R54="","-",CONCATENATE(R54,$Y54))</f>
        <v>●-</v>
      </c>
      <c r="AW54" s="388" t="str">
        <f aca="false">IF(J54="","",CONCATENATE(J54,$S54))</f>
        <v/>
      </c>
      <c r="AX54" s="388" t="str">
        <f aca="false">IF(K54="","",CONCATENATE(K54,$S54))</f>
        <v/>
      </c>
      <c r="AY54" s="388" t="str">
        <f aca="false">IF(L54="","",CONCATENATE(L54,$S54))</f>
        <v/>
      </c>
      <c r="AZ54" s="388" t="str">
        <f aca="false">IF(M54="","",CONCATENATE(M54,$S54))</f>
        <v/>
      </c>
      <c r="BA54" s="388" t="str">
        <f aca="false">IF(N54="","",CONCATENATE(N54,$S54))</f>
        <v>●Ⅳ</v>
      </c>
      <c r="BB54" s="388" t="str">
        <f aca="false">IF(O54="","",CONCATENATE(O54,$S54))</f>
        <v/>
      </c>
      <c r="BC54" s="388" t="str">
        <f aca="false">IF(P54="●",CONCATENATE(P54,$S54),"")</f>
        <v/>
      </c>
      <c r="BD54" s="388" t="str">
        <f aca="false">IF(Q54="●",CONCATENATE(Q54,$S54),"")</f>
        <v>●Ⅳ</v>
      </c>
      <c r="BE54" s="388" t="str">
        <f aca="false">IF(R54="●",CONCATENATE(R54,$S54),"")</f>
        <v>●Ⅳ</v>
      </c>
      <c r="BF54" s="1" t="str">
        <f aca="false">IF(F54&lt;&gt;"",LEFT(F54,3),"")</f>
        <v>M01</v>
      </c>
      <c r="BG54" s="1" t="e">
        <f aca="false">IF(BF54="","",IF(E54="",#REF!,E54))</f>
        <v>#REF!</v>
      </c>
      <c r="BI54" s="402" t="str">
        <f aca="false">CONCATENATE(U54,V54)</f>
        <v>○△</v>
      </c>
    </row>
    <row r="55" s="1" customFormat="true" ht="18.75" hidden="false" customHeight="true" outlineLevel="0" collapsed="false">
      <c r="B55" s="132"/>
      <c r="C55" s="380"/>
      <c r="D55" s="423" t="n">
        <v>2</v>
      </c>
      <c r="E55" s="467" t="s">
        <v>343</v>
      </c>
      <c r="F55" s="403" t="s">
        <v>344</v>
      </c>
      <c r="G55" s="404" t="s">
        <v>345</v>
      </c>
      <c r="H55" s="468"/>
      <c r="I55" s="386" t="s">
        <v>14</v>
      </c>
      <c r="J55" s="407"/>
      <c r="K55" s="458" t="s">
        <v>4</v>
      </c>
      <c r="L55" s="458"/>
      <c r="M55" s="458"/>
      <c r="N55" s="458"/>
      <c r="O55" s="399"/>
      <c r="P55" s="403" t="s">
        <v>14</v>
      </c>
      <c r="Q55" s="408" t="s">
        <v>4</v>
      </c>
      <c r="R55" s="417" t="s">
        <v>14</v>
      </c>
      <c r="S55" s="391" t="str">
        <f aca="false">VLOOKUP(CONCATENATE(U55,V55),評価方法!$B$21:$D$29,3,FALSE())</f>
        <v>Ⅰ</v>
      </c>
      <c r="T55" s="469" t="str">
        <f aca="false">RIGHT(VLOOKUP(CONCATENATE(U55,V55),評価方法!$B$21:$E$29,4,FALSE()),2)</f>
        <v/>
      </c>
      <c r="U55" s="393" t="s">
        <v>75</v>
      </c>
      <c r="V55" s="394" t="str">
        <f aca="false">評価方法!$F$7</f>
        <v>◎</v>
      </c>
      <c r="W55" s="395" t="n">
        <f aca="false">VLOOKUP(CONCATENATE(U55,V55),評価方法!$B$21:$D$29,2,FALSE())</f>
        <v>7</v>
      </c>
      <c r="X55" s="418" t="s">
        <v>14</v>
      </c>
      <c r="Y55" s="419" t="s">
        <v>14</v>
      </c>
      <c r="Z55" s="398" t="str">
        <f aca="false">IF(X55=評価方法!$G$21,チェックシート!W55,IF(X55=評価方法!$G$20,"NG","-"))</f>
        <v>-</v>
      </c>
      <c r="AA55" s="399" t="str">
        <f aca="false">IF(Y55=評価方法!$J$21,Z55,IF(Y55=評価方法!$J$22,(Z55-1),IF(Y55=評価方法!$J$23,(Z55-2),IF(Y55=評価方法!$J$24,0,IF(AND(X55&lt;&gt;"×",Y55=評価方法!$J$20),"NG","-")))))</f>
        <v>-</v>
      </c>
      <c r="AB55" s="470"/>
      <c r="AC55" s="401" t="str">
        <f aca="false">CONCATENATE(S55,$X55)</f>
        <v>Ⅰ-</v>
      </c>
      <c r="AD55" s="388" t="str">
        <f aca="false">IF(J55="","-",CONCATENATE(J55,$X55))</f>
        <v>-</v>
      </c>
      <c r="AE55" s="388" t="str">
        <f aca="false">IF(K55="","-",CONCATENATE(K55,$X55))</f>
        <v>●-</v>
      </c>
      <c r="AF55" s="388" t="str">
        <f aca="false">IF(L55="","-",CONCATENATE(L55,$X55))</f>
        <v>-</v>
      </c>
      <c r="AG55" s="388" t="str">
        <f aca="false">IF(M55="","-",CONCATENATE(M55,$X55))</f>
        <v>-</v>
      </c>
      <c r="AH55" s="388" t="str">
        <f aca="false">IF(N55="","-",CONCATENATE(N55,$X55))</f>
        <v>-</v>
      </c>
      <c r="AI55" s="388" t="str">
        <f aca="false">IF(O55="","-",CONCATENATE(O55,$X55))</f>
        <v>-</v>
      </c>
      <c r="AJ55" s="388" t="str">
        <f aca="false">IF(P55="","-",CONCATENATE(P55,$X55))</f>
        <v>--</v>
      </c>
      <c r="AK55" s="388" t="str">
        <f aca="false">IF(Q55="","-",CONCATENATE(Q55,$X55))</f>
        <v>●-</v>
      </c>
      <c r="AL55" s="388" t="str">
        <f aca="false">IF(R55="","-",CONCATENATE(R55,$X55))</f>
        <v>--</v>
      </c>
      <c r="AM55" s="388" t="str">
        <f aca="false">CONCATENATE(S55,$Y55)</f>
        <v>Ⅰ-</v>
      </c>
      <c r="AN55" s="388" t="str">
        <f aca="false">IF(J55="","-",CONCATENATE(J55,$Y55))</f>
        <v>-</v>
      </c>
      <c r="AO55" s="388" t="str">
        <f aca="false">IF(K55="","-",CONCATENATE(K55,$Y55))</f>
        <v>●-</v>
      </c>
      <c r="AP55" s="388" t="str">
        <f aca="false">IF(L55="","-",CONCATENATE(L55,$Y55))</f>
        <v>-</v>
      </c>
      <c r="AQ55" s="388" t="str">
        <f aca="false">IF(M55="","-",CONCATENATE(M55,$Y55))</f>
        <v>-</v>
      </c>
      <c r="AR55" s="388" t="str">
        <f aca="false">IF(N55="","-",CONCATENATE(N55,$Y55))</f>
        <v>-</v>
      </c>
      <c r="AS55" s="388" t="str">
        <f aca="false">IF(O55="","-",CONCATENATE(O55,$Y55))</f>
        <v>-</v>
      </c>
      <c r="AT55" s="388" t="str">
        <f aca="false">IF(P55="","-",CONCATENATE(P55,$Y55))</f>
        <v>--</v>
      </c>
      <c r="AU55" s="388" t="str">
        <f aca="false">IF(Q55="","-",CONCATENATE(Q55,$Y55))</f>
        <v>●-</v>
      </c>
      <c r="AV55" s="388" t="str">
        <f aca="false">IF(R55="","-",CONCATENATE(R55,$Y55))</f>
        <v>--</v>
      </c>
      <c r="AW55" s="388" t="str">
        <f aca="false">IF(J55="","",CONCATENATE(J55,$S55))</f>
        <v/>
      </c>
      <c r="AX55" s="388" t="str">
        <f aca="false">IF(K55="","",CONCATENATE(K55,$S55))</f>
        <v>●Ⅰ</v>
      </c>
      <c r="AY55" s="388" t="str">
        <f aca="false">IF(L55="","",CONCATENATE(L55,$S55))</f>
        <v/>
      </c>
      <c r="AZ55" s="388" t="str">
        <f aca="false">IF(M55="","",CONCATENATE(M55,$S55))</f>
        <v/>
      </c>
      <c r="BA55" s="388" t="str">
        <f aca="false">IF(N55="","",CONCATENATE(N55,$S55))</f>
        <v/>
      </c>
      <c r="BB55" s="388" t="str">
        <f aca="false">IF(O55="","",CONCATENATE(O55,$S55))</f>
        <v/>
      </c>
      <c r="BC55" s="388" t="str">
        <f aca="false">IF(P55="●",CONCATENATE(P55,$S55),"")</f>
        <v/>
      </c>
      <c r="BD55" s="388" t="str">
        <f aca="false">IF(Q55="●",CONCATENATE(Q55,$S55),"")</f>
        <v>●Ⅰ</v>
      </c>
      <c r="BE55" s="388" t="str">
        <f aca="false">IF(R55="●",CONCATENATE(R55,$S55),"")</f>
        <v/>
      </c>
      <c r="BF55" s="1" t="str">
        <f aca="false">IF(F55&lt;&gt;"",LEFT(F55,3),"")</f>
        <v>M02</v>
      </c>
      <c r="BG55" s="1" t="str">
        <f aca="false">IF(BF55="","",IF(E55="",#REF!,E55))</f>
        <v>電気設備計画</v>
      </c>
      <c r="BI55" s="402" t="str">
        <f aca="false">CONCATENATE(U55,V55)</f>
        <v>◎◎</v>
      </c>
    </row>
    <row r="56" s="1" customFormat="true" ht="18.75" hidden="false" customHeight="true" outlineLevel="0" collapsed="false">
      <c r="B56" s="132"/>
      <c r="C56" s="380"/>
      <c r="D56" s="381"/>
      <c r="E56" s="466"/>
      <c r="F56" s="383" t="s">
        <v>346</v>
      </c>
      <c r="G56" s="384" t="s">
        <v>347</v>
      </c>
      <c r="H56" s="432"/>
      <c r="I56" s="386" t="s">
        <v>14</v>
      </c>
      <c r="J56" s="457"/>
      <c r="K56" s="408"/>
      <c r="L56" s="458" t="s">
        <v>4</v>
      </c>
      <c r="M56" s="408"/>
      <c r="N56" s="408"/>
      <c r="O56" s="409"/>
      <c r="P56" s="403" t="s">
        <v>14</v>
      </c>
      <c r="Q56" s="408" t="s">
        <v>4</v>
      </c>
      <c r="R56" s="417" t="s">
        <v>14</v>
      </c>
      <c r="S56" s="391" t="str">
        <f aca="false">VLOOKUP(CONCATENATE(U56,V56),評価方法!$B$21:$D$29,3,FALSE())</f>
        <v>Ⅰ</v>
      </c>
      <c r="T56" s="469" t="str">
        <f aca="false">RIGHT(VLOOKUP(CONCATENATE(U56,V56),評価方法!$B$21:$E$29,4,FALSE()),2)</f>
        <v/>
      </c>
      <c r="U56" s="393" t="s">
        <v>75</v>
      </c>
      <c r="V56" s="394" t="str">
        <f aca="false">評価方法!$F$7</f>
        <v>◎</v>
      </c>
      <c r="W56" s="395" t="n">
        <f aca="false">VLOOKUP(CONCATENATE(U56,V56),評価方法!$B$21:$D$29,2,FALSE())</f>
        <v>7</v>
      </c>
      <c r="X56" s="418" t="s">
        <v>14</v>
      </c>
      <c r="Y56" s="419" t="s">
        <v>14</v>
      </c>
      <c r="Z56" s="398" t="str">
        <f aca="false">IF(X56=評価方法!$G$21,チェックシート!W56,IF(X56=評価方法!$G$20,"NG","-"))</f>
        <v>-</v>
      </c>
      <c r="AA56" s="399" t="str">
        <f aca="false">IF(Y56=評価方法!$J$21,Z56,IF(Y56=評価方法!$J$22,(Z56-1),IF(Y56=評価方法!$J$23,(Z56-2),IF(Y56=評価方法!$J$24,0,IF(AND(X56&lt;&gt;"×",Y56=評価方法!$J$20),"NG","-")))))</f>
        <v>-</v>
      </c>
      <c r="AB56" s="471"/>
      <c r="AC56" s="401" t="str">
        <f aca="false">CONCATENATE(S56,$X56)</f>
        <v>Ⅰ-</v>
      </c>
      <c r="AD56" s="388" t="str">
        <f aca="false">IF(J56="","-",CONCATENATE(J56,$X56))</f>
        <v>-</v>
      </c>
      <c r="AE56" s="388" t="str">
        <f aca="false">IF(K56="","-",CONCATENATE(K56,$X56))</f>
        <v>-</v>
      </c>
      <c r="AF56" s="388" t="str">
        <f aca="false">IF(L56="","-",CONCATENATE(L56,$X56))</f>
        <v>●-</v>
      </c>
      <c r="AG56" s="388" t="str">
        <f aca="false">IF(M56="","-",CONCATENATE(M56,$X56))</f>
        <v>-</v>
      </c>
      <c r="AH56" s="388" t="str">
        <f aca="false">IF(N56="","-",CONCATENATE(N56,$X56))</f>
        <v>-</v>
      </c>
      <c r="AI56" s="388" t="str">
        <f aca="false">IF(O56="","-",CONCATENATE(O56,$X56))</f>
        <v>-</v>
      </c>
      <c r="AJ56" s="388" t="str">
        <f aca="false">IF(P56="","-",CONCATENATE(P56,$X56))</f>
        <v>--</v>
      </c>
      <c r="AK56" s="388" t="str">
        <f aca="false">IF(Q56="","-",CONCATENATE(Q56,$X56))</f>
        <v>●-</v>
      </c>
      <c r="AL56" s="388" t="str">
        <f aca="false">IF(R56="","-",CONCATENATE(R56,$X56))</f>
        <v>--</v>
      </c>
      <c r="AM56" s="388" t="str">
        <f aca="false">CONCATENATE(S56,$Y56)</f>
        <v>Ⅰ-</v>
      </c>
      <c r="AN56" s="388" t="str">
        <f aca="false">IF(J56="","-",CONCATENATE(J56,$Y56))</f>
        <v>-</v>
      </c>
      <c r="AO56" s="388" t="str">
        <f aca="false">IF(K56="","-",CONCATENATE(K56,$Y56))</f>
        <v>-</v>
      </c>
      <c r="AP56" s="388" t="str">
        <f aca="false">IF(L56="","-",CONCATENATE(L56,$Y56))</f>
        <v>●-</v>
      </c>
      <c r="AQ56" s="388" t="str">
        <f aca="false">IF(M56="","-",CONCATENATE(M56,$Y56))</f>
        <v>-</v>
      </c>
      <c r="AR56" s="388" t="str">
        <f aca="false">IF(N56="","-",CONCATENATE(N56,$Y56))</f>
        <v>-</v>
      </c>
      <c r="AS56" s="388" t="str">
        <f aca="false">IF(O56="","-",CONCATENATE(O56,$Y56))</f>
        <v>-</v>
      </c>
      <c r="AT56" s="388" t="str">
        <f aca="false">IF(P56="","-",CONCATENATE(P56,$Y56))</f>
        <v>--</v>
      </c>
      <c r="AU56" s="388" t="str">
        <f aca="false">IF(Q56="","-",CONCATENATE(Q56,$Y56))</f>
        <v>●-</v>
      </c>
      <c r="AV56" s="388" t="str">
        <f aca="false">IF(R56="","-",CONCATENATE(R56,$Y56))</f>
        <v>--</v>
      </c>
      <c r="AW56" s="388" t="str">
        <f aca="false">IF(J56="","",CONCATENATE(J56,$S56))</f>
        <v/>
      </c>
      <c r="AX56" s="388" t="str">
        <f aca="false">IF(K56="","",CONCATENATE(K56,$S56))</f>
        <v/>
      </c>
      <c r="AY56" s="388" t="str">
        <f aca="false">IF(L56="","",CONCATENATE(L56,$S56))</f>
        <v>●Ⅰ</v>
      </c>
      <c r="AZ56" s="388" t="str">
        <f aca="false">IF(M56="","",CONCATENATE(M56,$S56))</f>
        <v/>
      </c>
      <c r="BA56" s="388" t="str">
        <f aca="false">IF(N56="","",CONCATENATE(N56,$S56))</f>
        <v/>
      </c>
      <c r="BB56" s="388" t="str">
        <f aca="false">IF(O56="","",CONCATENATE(O56,$S56))</f>
        <v/>
      </c>
      <c r="BC56" s="388" t="str">
        <f aca="false">IF(P56="●",CONCATENATE(P56,$S56),"")</f>
        <v/>
      </c>
      <c r="BD56" s="388" t="str">
        <f aca="false">IF(Q56="●",CONCATENATE(Q56,$S56),"")</f>
        <v>●Ⅰ</v>
      </c>
      <c r="BE56" s="388" t="str">
        <f aca="false">IF(R56="●",CONCATENATE(R56,$S56),"")</f>
        <v/>
      </c>
      <c r="BF56" s="1" t="str">
        <f aca="false">IF(F56&lt;&gt;"",LEFT(F56,3),"")</f>
        <v>M02</v>
      </c>
      <c r="BG56" s="1" t="str">
        <f aca="false">IF(BF56="","",IF(E56="",BG55,E56))</f>
        <v>電気設備計画</v>
      </c>
      <c r="BI56" s="402" t="str">
        <f aca="false">CONCATENATE(U56,V56)</f>
        <v>◎◎</v>
      </c>
    </row>
    <row r="57" s="1" customFormat="true" ht="18.75" hidden="false" customHeight="true" outlineLevel="0" collapsed="false">
      <c r="B57" s="132"/>
      <c r="C57" s="380"/>
      <c r="D57" s="381"/>
      <c r="E57" s="380"/>
      <c r="F57" s="383" t="s">
        <v>348</v>
      </c>
      <c r="G57" s="384" t="s">
        <v>349</v>
      </c>
      <c r="H57" s="472"/>
      <c r="I57" s="386" t="s">
        <v>14</v>
      </c>
      <c r="J57" s="457"/>
      <c r="K57" s="458"/>
      <c r="L57" s="458"/>
      <c r="M57" s="458"/>
      <c r="N57" s="458" t="s">
        <v>4</v>
      </c>
      <c r="O57" s="399"/>
      <c r="P57" s="407" t="s">
        <v>14</v>
      </c>
      <c r="Q57" s="408" t="s">
        <v>4</v>
      </c>
      <c r="R57" s="417" t="s">
        <v>14</v>
      </c>
      <c r="S57" s="391" t="str">
        <f aca="false">VLOOKUP(CONCATENATE(U57,V57),評価方法!$B$21:$D$29,3,FALSE())</f>
        <v>Ⅱ</v>
      </c>
      <c r="T57" s="469" t="str">
        <f aca="false">RIGHT(VLOOKUP(CONCATENATE(U57,V57),評価方法!$B$21:$E$29,4,FALSE()),2)</f>
        <v>-2</v>
      </c>
      <c r="U57" s="393" t="s">
        <v>75</v>
      </c>
      <c r="V57" s="394" t="str">
        <f aca="false">評価方法!$F$8</f>
        <v>○</v>
      </c>
      <c r="W57" s="395" t="n">
        <f aca="false">VLOOKUP(CONCATENATE(U57,V57),評価方法!$B$21:$D$29,2,FALSE())</f>
        <v>6</v>
      </c>
      <c r="X57" s="418" t="s">
        <v>14</v>
      </c>
      <c r="Y57" s="419" t="s">
        <v>14</v>
      </c>
      <c r="Z57" s="398" t="str">
        <f aca="false">IF(X57=評価方法!$G$21,チェックシート!W57,IF(X57=評価方法!$G$20,"NG","-"))</f>
        <v>-</v>
      </c>
      <c r="AA57" s="399" t="str">
        <f aca="false">IF(Y57=評価方法!$J$21,Z57,IF(Y57=評価方法!$J$22,(Z57-1),IF(Y57=評価方法!$J$23,(Z57-2),IF(Y57=評価方法!$J$24,0,IF(AND(X57&lt;&gt;"×",Y57=評価方法!$J$20),"NG","-")))))</f>
        <v>-</v>
      </c>
      <c r="AB57" s="400"/>
      <c r="AC57" s="401" t="str">
        <f aca="false">CONCATENATE(S57,$X57)</f>
        <v>Ⅱ-</v>
      </c>
      <c r="AD57" s="388" t="str">
        <f aca="false">IF(J57="","-",CONCATENATE(J57,$X57))</f>
        <v>-</v>
      </c>
      <c r="AE57" s="388" t="str">
        <f aca="false">IF(K57="","-",CONCATENATE(K57,$X57))</f>
        <v>-</v>
      </c>
      <c r="AF57" s="388" t="str">
        <f aca="false">IF(L57="","-",CONCATENATE(L57,$X57))</f>
        <v>-</v>
      </c>
      <c r="AG57" s="388" t="str">
        <f aca="false">IF(M57="","-",CONCATENATE(M57,$X57))</f>
        <v>-</v>
      </c>
      <c r="AH57" s="388" t="str">
        <f aca="false">IF(N57="","-",CONCATENATE(N57,$X57))</f>
        <v>●-</v>
      </c>
      <c r="AI57" s="388" t="str">
        <f aca="false">IF(O57="","-",CONCATENATE(O57,$X57))</f>
        <v>-</v>
      </c>
      <c r="AJ57" s="388" t="str">
        <f aca="false">IF(P57="","-",CONCATENATE(P57,$X57))</f>
        <v>--</v>
      </c>
      <c r="AK57" s="388" t="str">
        <f aca="false">IF(Q57="","-",CONCATENATE(Q57,$X57))</f>
        <v>●-</v>
      </c>
      <c r="AL57" s="388" t="str">
        <f aca="false">IF(R57="","-",CONCATENATE(R57,$X57))</f>
        <v>--</v>
      </c>
      <c r="AM57" s="388" t="str">
        <f aca="false">CONCATENATE(S57,$Y57)</f>
        <v>Ⅱ-</v>
      </c>
      <c r="AN57" s="388" t="str">
        <f aca="false">IF(J57="","-",CONCATENATE(J57,$Y57))</f>
        <v>-</v>
      </c>
      <c r="AO57" s="388" t="str">
        <f aca="false">IF(K57="","-",CONCATENATE(K57,$Y57))</f>
        <v>-</v>
      </c>
      <c r="AP57" s="388" t="str">
        <f aca="false">IF(L57="","-",CONCATENATE(L57,$Y57))</f>
        <v>-</v>
      </c>
      <c r="AQ57" s="388" t="str">
        <f aca="false">IF(M57="","-",CONCATENATE(M57,$Y57))</f>
        <v>-</v>
      </c>
      <c r="AR57" s="388" t="str">
        <f aca="false">IF(N57="","-",CONCATENATE(N57,$Y57))</f>
        <v>●-</v>
      </c>
      <c r="AS57" s="388" t="str">
        <f aca="false">IF(O57="","-",CONCATENATE(O57,$Y57))</f>
        <v>-</v>
      </c>
      <c r="AT57" s="388" t="str">
        <f aca="false">IF(P57="","-",CONCATENATE(P57,$Y57))</f>
        <v>--</v>
      </c>
      <c r="AU57" s="388" t="str">
        <f aca="false">IF(Q57="","-",CONCATENATE(Q57,$Y57))</f>
        <v>●-</v>
      </c>
      <c r="AV57" s="388" t="str">
        <f aca="false">IF(R57="","-",CONCATENATE(R57,$Y57))</f>
        <v>--</v>
      </c>
      <c r="AW57" s="388" t="str">
        <f aca="false">IF(J57="","",CONCATENATE(J57,$S57))</f>
        <v/>
      </c>
      <c r="AX57" s="388" t="str">
        <f aca="false">IF(K57="","",CONCATENATE(K57,$S57))</f>
        <v/>
      </c>
      <c r="AY57" s="388" t="str">
        <f aca="false">IF(L57="","",CONCATENATE(L57,$S57))</f>
        <v/>
      </c>
      <c r="AZ57" s="388" t="str">
        <f aca="false">IF(M57="","",CONCATENATE(M57,$S57))</f>
        <v/>
      </c>
      <c r="BA57" s="388" t="str">
        <f aca="false">IF(N57="","",CONCATENATE(N57,$S57))</f>
        <v>●Ⅱ</v>
      </c>
      <c r="BB57" s="388" t="str">
        <f aca="false">IF(O57="","",CONCATENATE(O57,$S57))</f>
        <v/>
      </c>
      <c r="BC57" s="388" t="str">
        <f aca="false">IF(P57="●",CONCATENATE(P57,$S57),"")</f>
        <v/>
      </c>
      <c r="BD57" s="388" t="str">
        <f aca="false">IF(Q57="●",CONCATENATE(Q57,$S57),"")</f>
        <v>●Ⅱ</v>
      </c>
      <c r="BE57" s="388" t="str">
        <f aca="false">IF(R57="●",CONCATENATE(R57,$S57),"")</f>
        <v/>
      </c>
      <c r="BF57" s="1" t="str">
        <f aca="false">IF(F57&lt;&gt;"",LEFT(F57,3),"")</f>
        <v>M02</v>
      </c>
      <c r="BG57" s="1" t="e">
        <f aca="false">IF(BF57="","",IF(E57="",#REF!,E57))</f>
        <v>#REF!</v>
      </c>
      <c r="BI57" s="402" t="str">
        <f aca="false">CONCATENATE(U57,V57)</f>
        <v>◎○</v>
      </c>
    </row>
    <row r="58" s="1" customFormat="true" ht="18.75" hidden="false" customHeight="true" outlineLevel="0" collapsed="false">
      <c r="B58" s="132"/>
      <c r="C58" s="380"/>
      <c r="D58" s="381"/>
      <c r="E58" s="473"/>
      <c r="F58" s="383" t="s">
        <v>350</v>
      </c>
      <c r="G58" s="384" t="s">
        <v>351</v>
      </c>
      <c r="H58" s="472"/>
      <c r="I58" s="386" t="s">
        <v>14</v>
      </c>
      <c r="J58" s="457"/>
      <c r="K58" s="458"/>
      <c r="L58" s="458"/>
      <c r="M58" s="458" t="s">
        <v>4</v>
      </c>
      <c r="N58" s="458"/>
      <c r="O58" s="399"/>
      <c r="P58" s="407" t="s">
        <v>14</v>
      </c>
      <c r="Q58" s="408" t="s">
        <v>4</v>
      </c>
      <c r="R58" s="417" t="s">
        <v>14</v>
      </c>
      <c r="S58" s="391" t="str">
        <f aca="false">VLOOKUP(CONCATENATE(U58,V58),評価方法!$B$21:$D$29,3,FALSE())</f>
        <v>Ⅳ</v>
      </c>
      <c r="T58" s="469" t="str">
        <f aca="false">RIGHT(VLOOKUP(CONCATENATE(U58,V58),評価方法!$B$21:$E$29,4,FALSE()),2)</f>
        <v>-2</v>
      </c>
      <c r="U58" s="393" t="s">
        <v>10</v>
      </c>
      <c r="V58" s="394" t="str">
        <f aca="false">評価方法!$F$9</f>
        <v>△</v>
      </c>
      <c r="W58" s="395" t="n">
        <f aca="false">VLOOKUP(CONCATENATE(U58,V58),評価方法!$B$21:$D$29,2,FALSE())</f>
        <v>4</v>
      </c>
      <c r="X58" s="418" t="s">
        <v>14</v>
      </c>
      <c r="Y58" s="419" t="s">
        <v>14</v>
      </c>
      <c r="Z58" s="398" t="str">
        <f aca="false">IF(X58=評価方法!$G$21,チェックシート!W58,IF(X58=評価方法!$G$20,"NG","-"))</f>
        <v>-</v>
      </c>
      <c r="AA58" s="399" t="str">
        <f aca="false">IF(Y58=評価方法!$J$21,Z58,IF(Y58=評価方法!$J$22,(Z58-1),IF(Y58=評価方法!$J$23,(Z58-2),IF(Y58=評価方法!$J$24,0,IF(AND(X58&lt;&gt;"×",Y58=評価方法!$J$20),"NG","-")))))</f>
        <v>-</v>
      </c>
      <c r="AB58" s="400"/>
      <c r="AC58" s="401" t="str">
        <f aca="false">CONCATENATE(S58,$X58)</f>
        <v>Ⅳ-</v>
      </c>
      <c r="AD58" s="388" t="str">
        <f aca="false">IF(J58="","-",CONCATENATE(J58,$X58))</f>
        <v>-</v>
      </c>
      <c r="AE58" s="388" t="str">
        <f aca="false">IF(K58="","-",CONCATENATE(K58,$X58))</f>
        <v>-</v>
      </c>
      <c r="AF58" s="388" t="str">
        <f aca="false">IF(L58="","-",CONCATENATE(L58,$X58))</f>
        <v>-</v>
      </c>
      <c r="AG58" s="388" t="str">
        <f aca="false">IF(M58="","-",CONCATENATE(M58,$X58))</f>
        <v>●-</v>
      </c>
      <c r="AH58" s="388" t="str">
        <f aca="false">IF(N58="","-",CONCATENATE(N58,$X58))</f>
        <v>-</v>
      </c>
      <c r="AI58" s="388" t="str">
        <f aca="false">IF(O58="","-",CONCATENATE(O58,$X58))</f>
        <v>-</v>
      </c>
      <c r="AJ58" s="388" t="str">
        <f aca="false">IF(P58="","-",CONCATENATE(P58,$X58))</f>
        <v>--</v>
      </c>
      <c r="AK58" s="388" t="str">
        <f aca="false">IF(Q58="","-",CONCATENATE(Q58,$X58))</f>
        <v>●-</v>
      </c>
      <c r="AL58" s="388" t="str">
        <f aca="false">IF(R58="","-",CONCATENATE(R58,$X58))</f>
        <v>--</v>
      </c>
      <c r="AM58" s="388" t="str">
        <f aca="false">CONCATENATE(S58,$Y58)</f>
        <v>Ⅳ-</v>
      </c>
      <c r="AN58" s="388" t="str">
        <f aca="false">IF(J58="","-",CONCATENATE(J58,$Y58))</f>
        <v>-</v>
      </c>
      <c r="AO58" s="388" t="str">
        <f aca="false">IF(K58="","-",CONCATENATE(K58,$Y58))</f>
        <v>-</v>
      </c>
      <c r="AP58" s="388" t="str">
        <f aca="false">IF(L58="","-",CONCATENATE(L58,$Y58))</f>
        <v>-</v>
      </c>
      <c r="AQ58" s="388" t="str">
        <f aca="false">IF(M58="","-",CONCATENATE(M58,$Y58))</f>
        <v>●-</v>
      </c>
      <c r="AR58" s="388" t="str">
        <f aca="false">IF(N58="","-",CONCATENATE(N58,$Y58))</f>
        <v>-</v>
      </c>
      <c r="AS58" s="388" t="str">
        <f aca="false">IF(O58="","-",CONCATENATE(O58,$Y58))</f>
        <v>-</v>
      </c>
      <c r="AT58" s="388" t="str">
        <f aca="false">IF(P58="","-",CONCATENATE(P58,$Y58))</f>
        <v>--</v>
      </c>
      <c r="AU58" s="388" t="str">
        <f aca="false">IF(Q58="","-",CONCATENATE(Q58,$Y58))</f>
        <v>●-</v>
      </c>
      <c r="AV58" s="388" t="str">
        <f aca="false">IF(R58="","-",CONCATENATE(R58,$Y58))</f>
        <v>--</v>
      </c>
      <c r="AW58" s="388" t="str">
        <f aca="false">IF(J58="","",CONCATENATE(J58,$S58))</f>
        <v/>
      </c>
      <c r="AX58" s="388" t="str">
        <f aca="false">IF(K58="","",CONCATENATE(K58,$S58))</f>
        <v/>
      </c>
      <c r="AY58" s="388" t="str">
        <f aca="false">IF(L58="","",CONCATENATE(L58,$S58))</f>
        <v/>
      </c>
      <c r="AZ58" s="388" t="str">
        <f aca="false">IF(M58="","",CONCATENATE(M58,$S58))</f>
        <v>●Ⅳ</v>
      </c>
      <c r="BA58" s="388" t="str">
        <f aca="false">IF(N58="","",CONCATENATE(N58,$S58))</f>
        <v/>
      </c>
      <c r="BB58" s="388" t="str">
        <f aca="false">IF(O58="","",CONCATENATE(O58,$S58))</f>
        <v/>
      </c>
      <c r="BC58" s="388" t="str">
        <f aca="false">IF(P58="●",CONCATENATE(P58,$S58),"")</f>
        <v/>
      </c>
      <c r="BD58" s="388" t="str">
        <f aca="false">IF(Q58="●",CONCATENATE(Q58,$S58),"")</f>
        <v>●Ⅳ</v>
      </c>
      <c r="BE58" s="388" t="str">
        <f aca="false">IF(R58="●",CONCATENATE(R58,$S58),"")</f>
        <v/>
      </c>
      <c r="BF58" s="1" t="str">
        <f aca="false">IF(F58&lt;&gt;"",LEFT(F58,3),"")</f>
        <v>M02</v>
      </c>
      <c r="BG58" s="1" t="str">
        <f aca="false">IF(BF58="","",IF(E58="",BG56,E58))</f>
        <v>電気設備計画</v>
      </c>
      <c r="BI58" s="402" t="str">
        <f aca="false">CONCATENATE(U58,V58)</f>
        <v>○△</v>
      </c>
    </row>
    <row r="59" s="1" customFormat="true" ht="19.5" hidden="false" customHeight="true" outlineLevel="0" collapsed="false">
      <c r="B59" s="132"/>
      <c r="C59" s="380"/>
      <c r="D59" s="427"/>
      <c r="E59" s="430"/>
      <c r="F59" s="383" t="s">
        <v>352</v>
      </c>
      <c r="G59" s="384" t="s">
        <v>353</v>
      </c>
      <c r="H59" s="472"/>
      <c r="I59" s="386" t="s">
        <v>226</v>
      </c>
      <c r="J59" s="457"/>
      <c r="K59" s="458"/>
      <c r="L59" s="458"/>
      <c r="M59" s="458"/>
      <c r="N59" s="458"/>
      <c r="O59" s="458" t="s">
        <v>4</v>
      </c>
      <c r="P59" s="407" t="s">
        <v>14</v>
      </c>
      <c r="Q59" s="408" t="s">
        <v>4</v>
      </c>
      <c r="R59" s="417" t="s">
        <v>14</v>
      </c>
      <c r="S59" s="391" t="str">
        <f aca="false">VLOOKUP(CONCATENATE(U59,V59),評価方法!$B$21:$D$29,3,FALSE())</f>
        <v>Ⅳ</v>
      </c>
      <c r="T59" s="469" t="str">
        <f aca="false">RIGHT(VLOOKUP(CONCATENATE(U59,V59),評価方法!$B$21:$E$29,4,FALSE()),2)</f>
        <v>-2</v>
      </c>
      <c r="U59" s="393" t="s">
        <v>10</v>
      </c>
      <c r="V59" s="394" t="str">
        <f aca="false">評価方法!$F$9</f>
        <v>△</v>
      </c>
      <c r="W59" s="395" t="n">
        <f aca="false">VLOOKUP(CONCATENATE(U59,V59),評価方法!$B$21:$D$29,2,FALSE())</f>
        <v>4</v>
      </c>
      <c r="X59" s="418" t="s">
        <v>14</v>
      </c>
      <c r="Y59" s="419" t="s">
        <v>14</v>
      </c>
      <c r="Z59" s="398" t="str">
        <f aca="false">IF(X59=評価方法!$G$21,チェックシート!W59,IF(X59=評価方法!$G$20,"NG","-"))</f>
        <v>-</v>
      </c>
      <c r="AA59" s="399" t="str">
        <f aca="false">IF(Y59=評価方法!$J$21,Z59,IF(Y59=評価方法!$J$22,(Z59-1),IF(Y59=評価方法!$J$23,(Z59-2),IF(Y59=評価方法!$J$24,0,IF(AND(X59&lt;&gt;"×",Y59=評価方法!$J$20),"NG","-")))))</f>
        <v>-</v>
      </c>
      <c r="AB59" s="400"/>
      <c r="AC59" s="401" t="str">
        <f aca="false">CONCATENATE(S59,$X59)</f>
        <v>Ⅳ-</v>
      </c>
      <c r="AD59" s="388" t="str">
        <f aca="false">IF(J59="","-",CONCATENATE(J59,$X59))</f>
        <v>-</v>
      </c>
      <c r="AE59" s="388" t="str">
        <f aca="false">IF(K59="","-",CONCATENATE(K59,$X59))</f>
        <v>-</v>
      </c>
      <c r="AF59" s="388" t="str">
        <f aca="false">IF(L59="","-",CONCATENATE(L59,$X59))</f>
        <v>-</v>
      </c>
      <c r="AG59" s="388" t="str">
        <f aca="false">IF(M59="","-",CONCATENATE(M59,$X59))</f>
        <v>-</v>
      </c>
      <c r="AH59" s="388" t="str">
        <f aca="false">IF(N59="","-",CONCATENATE(N59,$X59))</f>
        <v>-</v>
      </c>
      <c r="AI59" s="388" t="str">
        <f aca="false">IF(O59="","-",CONCATENATE(O59,$X59))</f>
        <v>●-</v>
      </c>
      <c r="AJ59" s="388" t="str">
        <f aca="false">IF(P59="","-",CONCATENATE(P59,$X59))</f>
        <v>--</v>
      </c>
      <c r="AK59" s="388" t="str">
        <f aca="false">IF(Q59="","-",CONCATENATE(Q59,$X59))</f>
        <v>●-</v>
      </c>
      <c r="AL59" s="388" t="str">
        <f aca="false">IF(R59="","-",CONCATENATE(R59,$X59))</f>
        <v>--</v>
      </c>
      <c r="AM59" s="388" t="str">
        <f aca="false">CONCATENATE(S59,$Y59)</f>
        <v>Ⅳ-</v>
      </c>
      <c r="AN59" s="388" t="str">
        <f aca="false">IF(J59="","-",CONCATENATE(J59,$Y59))</f>
        <v>-</v>
      </c>
      <c r="AO59" s="388" t="str">
        <f aca="false">IF(K59="","-",CONCATENATE(K59,$Y59))</f>
        <v>-</v>
      </c>
      <c r="AP59" s="388" t="str">
        <f aca="false">IF(L59="","-",CONCATENATE(L59,$Y59))</f>
        <v>-</v>
      </c>
      <c r="AQ59" s="388" t="str">
        <f aca="false">IF(M59="","-",CONCATENATE(M59,$Y59))</f>
        <v>-</v>
      </c>
      <c r="AR59" s="388" t="str">
        <f aca="false">IF(N59="","-",CONCATENATE(N59,$Y59))</f>
        <v>-</v>
      </c>
      <c r="AS59" s="388" t="str">
        <f aca="false">IF(O59="","-",CONCATENATE(O59,$Y59))</f>
        <v>●-</v>
      </c>
      <c r="AT59" s="388" t="str">
        <f aca="false">IF(P59="","-",CONCATENATE(P59,$Y59))</f>
        <v>--</v>
      </c>
      <c r="AU59" s="388" t="str">
        <f aca="false">IF(Q59="","-",CONCATENATE(Q59,$Y59))</f>
        <v>●-</v>
      </c>
      <c r="AV59" s="388" t="str">
        <f aca="false">IF(R59="","-",CONCATENATE(R59,$Y59))</f>
        <v>--</v>
      </c>
      <c r="AW59" s="388" t="str">
        <f aca="false">IF(J59="","",CONCATENATE(J59,$S59))</f>
        <v/>
      </c>
      <c r="AX59" s="388" t="str">
        <f aca="false">IF(K59="","",CONCATENATE(K59,$S59))</f>
        <v/>
      </c>
      <c r="AY59" s="388" t="str">
        <f aca="false">IF(L59="","",CONCATENATE(L59,$S59))</f>
        <v/>
      </c>
      <c r="AZ59" s="388" t="str">
        <f aca="false">IF(M59="","",CONCATENATE(M59,$S59))</f>
        <v/>
      </c>
      <c r="BA59" s="388" t="str">
        <f aca="false">IF(N59="","",CONCATENATE(N59,$S59))</f>
        <v/>
      </c>
      <c r="BB59" s="388" t="str">
        <f aca="false">IF(O59="","",CONCATENATE(O59,$S59))</f>
        <v>●Ⅳ</v>
      </c>
      <c r="BC59" s="388" t="str">
        <f aca="false">IF(P59="●",CONCATENATE(P59,$S59),"")</f>
        <v/>
      </c>
      <c r="BD59" s="388" t="str">
        <f aca="false">IF(Q59="●",CONCATENATE(Q59,$S59),"")</f>
        <v>●Ⅳ</v>
      </c>
      <c r="BE59" s="388" t="str">
        <f aca="false">IF(R59="●",CONCATENATE(R59,$S59),"")</f>
        <v/>
      </c>
      <c r="BF59" s="1" t="str">
        <f aca="false">IF(F59&lt;&gt;"",LEFT(F59,3),"")</f>
        <v>M02</v>
      </c>
      <c r="BG59" s="1" t="e">
        <f aca="false">IF(BF59="","",IF(E59="",BG57,E59))</f>
        <v>#REF!</v>
      </c>
      <c r="BI59" s="402" t="str">
        <f aca="false">CONCATENATE(U59,V59)</f>
        <v>○△</v>
      </c>
    </row>
    <row r="60" s="1" customFormat="true" ht="18.75" hidden="false" customHeight="true" outlineLevel="0" collapsed="false">
      <c r="B60" s="132"/>
      <c r="C60" s="380"/>
      <c r="D60" s="381" t="n">
        <v>3</v>
      </c>
      <c r="E60" s="474" t="s">
        <v>354</v>
      </c>
      <c r="F60" s="403" t="s">
        <v>355</v>
      </c>
      <c r="G60" s="404" t="s">
        <v>356</v>
      </c>
      <c r="H60" s="475"/>
      <c r="I60" s="386" t="s">
        <v>14</v>
      </c>
      <c r="J60" s="407"/>
      <c r="K60" s="408" t="s">
        <v>4</v>
      </c>
      <c r="L60" s="408"/>
      <c r="M60" s="408"/>
      <c r="N60" s="408"/>
      <c r="O60" s="409"/>
      <c r="P60" s="407" t="s">
        <v>14</v>
      </c>
      <c r="Q60" s="408" t="s">
        <v>14</v>
      </c>
      <c r="R60" s="417" t="s">
        <v>4</v>
      </c>
      <c r="S60" s="413" t="str">
        <f aca="false">VLOOKUP(CONCATENATE(U60,V60),評価方法!$B$21:$D$29,3,FALSE())</f>
        <v>Ⅱ</v>
      </c>
      <c r="T60" s="476" t="str">
        <f aca="false">RIGHT(VLOOKUP(CONCATENATE(U60,V60),評価方法!$B$21:$E$29,4,FALSE()),2)</f>
        <v>-2</v>
      </c>
      <c r="U60" s="415" t="s">
        <v>75</v>
      </c>
      <c r="V60" s="416" t="str">
        <f aca="false">評価方法!$F$8</f>
        <v>○</v>
      </c>
      <c r="W60" s="417" t="n">
        <f aca="false">VLOOKUP(CONCATENATE(U60,V60),評価方法!$B$21:$D$29,2,FALSE())</f>
        <v>6</v>
      </c>
      <c r="X60" s="418" t="s">
        <v>14</v>
      </c>
      <c r="Y60" s="419" t="s">
        <v>14</v>
      </c>
      <c r="Z60" s="420" t="str">
        <f aca="false">IF(X60=評価方法!$G$21,チェックシート!W60,IF(X60=評価方法!$G$20,"NG","-"))</f>
        <v>-</v>
      </c>
      <c r="AA60" s="399" t="str">
        <f aca="false">IF(Y60=評価方法!$J$21,Z60,IF(Y60=評価方法!$J$22,(Z60-1),IF(Y60=評価方法!$J$23,(Z60-2),IF(Y60=評価方法!$J$24,0,IF(AND(X60&lt;&gt;"×",Y60=評価方法!$J$20),"NG","-")))))</f>
        <v>-</v>
      </c>
      <c r="AB60" s="421"/>
      <c r="AC60" s="401" t="str">
        <f aca="false">CONCATENATE(S60,$X60)</f>
        <v>Ⅱ-</v>
      </c>
      <c r="AD60" s="388" t="str">
        <f aca="false">IF(J60="","-",CONCATENATE(J60,$X60))</f>
        <v>-</v>
      </c>
      <c r="AE60" s="388" t="str">
        <f aca="false">IF(K60="","-",CONCATENATE(K60,$X60))</f>
        <v>●-</v>
      </c>
      <c r="AF60" s="388" t="str">
        <f aca="false">IF(L60="","-",CONCATENATE(L60,$X60))</f>
        <v>-</v>
      </c>
      <c r="AG60" s="388" t="str">
        <f aca="false">IF(M60="","-",CONCATENATE(M60,$X60))</f>
        <v>-</v>
      </c>
      <c r="AH60" s="388" t="str">
        <f aca="false">IF(N60="","-",CONCATENATE(N60,$X60))</f>
        <v>-</v>
      </c>
      <c r="AI60" s="388" t="str">
        <f aca="false">IF(O60="","-",CONCATENATE(O60,$X60))</f>
        <v>-</v>
      </c>
      <c r="AJ60" s="388" t="str">
        <f aca="false">IF(P60="","-",CONCATENATE(P60,$X60))</f>
        <v>--</v>
      </c>
      <c r="AK60" s="388" t="str">
        <f aca="false">IF(Q60="","-",CONCATENATE(Q60,$X60))</f>
        <v>--</v>
      </c>
      <c r="AL60" s="388" t="str">
        <f aca="false">IF(R60="","-",CONCATENATE(R60,$X60))</f>
        <v>●-</v>
      </c>
      <c r="AM60" s="388" t="str">
        <f aca="false">CONCATENATE(S60,$Y60)</f>
        <v>Ⅱ-</v>
      </c>
      <c r="AN60" s="388" t="str">
        <f aca="false">IF(J60="","-",CONCATENATE(J60,$Y60))</f>
        <v>-</v>
      </c>
      <c r="AO60" s="388" t="str">
        <f aca="false">IF(K60="","-",CONCATENATE(K60,$Y60))</f>
        <v>●-</v>
      </c>
      <c r="AP60" s="388" t="str">
        <f aca="false">IF(L60="","-",CONCATENATE(L60,$Y60))</f>
        <v>-</v>
      </c>
      <c r="AQ60" s="388" t="str">
        <f aca="false">IF(M60="","-",CONCATENATE(M60,$Y60))</f>
        <v>-</v>
      </c>
      <c r="AR60" s="388" t="str">
        <f aca="false">IF(N60="","-",CONCATENATE(N60,$Y60))</f>
        <v>-</v>
      </c>
      <c r="AS60" s="388" t="str">
        <f aca="false">IF(O60="","-",CONCATENATE(O60,$Y60))</f>
        <v>-</v>
      </c>
      <c r="AT60" s="388" t="str">
        <f aca="false">IF(P60="","-",CONCATENATE(P60,$Y60))</f>
        <v>--</v>
      </c>
      <c r="AU60" s="388" t="str">
        <f aca="false">IF(Q60="","-",CONCATENATE(Q60,$Y60))</f>
        <v>--</v>
      </c>
      <c r="AV60" s="388" t="str">
        <f aca="false">IF(R60="","-",CONCATENATE(R60,$Y60))</f>
        <v>●-</v>
      </c>
      <c r="AW60" s="388" t="str">
        <f aca="false">IF(J60="","",CONCATENATE(J60,$S60))</f>
        <v/>
      </c>
      <c r="AX60" s="388" t="str">
        <f aca="false">IF(K60="","",CONCATENATE(K60,$S60))</f>
        <v>●Ⅱ</v>
      </c>
      <c r="AY60" s="388" t="str">
        <f aca="false">IF(L60="","",CONCATENATE(L60,$S60))</f>
        <v/>
      </c>
      <c r="AZ60" s="388" t="str">
        <f aca="false">IF(M60="","",CONCATENATE(M60,$S60))</f>
        <v/>
      </c>
      <c r="BA60" s="388" t="str">
        <f aca="false">IF(N60="","",CONCATENATE(N60,$S60))</f>
        <v/>
      </c>
      <c r="BB60" s="388" t="str">
        <f aca="false">IF(O60="","",CONCATENATE(O60,$S60))</f>
        <v/>
      </c>
      <c r="BC60" s="388" t="str">
        <f aca="false">IF(P60="●",CONCATENATE(P60,$S60),"")</f>
        <v/>
      </c>
      <c r="BD60" s="388" t="str">
        <f aca="false">IF(Q60="●",CONCATENATE(Q60,$S60),"")</f>
        <v/>
      </c>
      <c r="BE60" s="388" t="str">
        <f aca="false">IF(R60="●",CONCATENATE(R60,$S60),"")</f>
        <v>●Ⅱ</v>
      </c>
      <c r="BF60" s="1" t="str">
        <f aca="false">IF(F60&lt;&gt;"",LEFT(F60,3),"")</f>
        <v>M03</v>
      </c>
      <c r="BG60" s="1" t="str">
        <f aca="false">IF(BF60="","",IF(E60="",#REF!,E60))</f>
        <v>機械設備計画</v>
      </c>
      <c r="BI60" s="402" t="str">
        <f aca="false">CONCATENATE(U60,V60)</f>
        <v>◎○</v>
      </c>
    </row>
    <row r="61" s="1" customFormat="true" ht="18.75" hidden="false" customHeight="true" outlineLevel="0" collapsed="false">
      <c r="B61" s="132"/>
      <c r="C61" s="380"/>
      <c r="D61" s="381"/>
      <c r="E61" s="477"/>
      <c r="F61" s="383" t="s">
        <v>357</v>
      </c>
      <c r="G61" s="384" t="s">
        <v>358</v>
      </c>
      <c r="H61" s="472"/>
      <c r="I61" s="386" t="s">
        <v>14</v>
      </c>
      <c r="J61" s="457"/>
      <c r="K61" s="458" t="s">
        <v>4</v>
      </c>
      <c r="L61" s="458"/>
      <c r="M61" s="458"/>
      <c r="N61" s="458"/>
      <c r="O61" s="399"/>
      <c r="P61" s="457" t="s">
        <v>14</v>
      </c>
      <c r="Q61" s="458" t="s">
        <v>14</v>
      </c>
      <c r="R61" s="395" t="s">
        <v>4</v>
      </c>
      <c r="S61" s="391" t="str">
        <f aca="false">VLOOKUP(CONCATENATE(U61,V61),評価方法!$B$21:$D$29,3,FALSE())</f>
        <v>Ⅱ</v>
      </c>
      <c r="T61" s="469" t="str">
        <f aca="false">RIGHT(VLOOKUP(CONCATENATE(U61,V61),評価方法!$B$21:$E$29,4,FALSE()),2)</f>
        <v>-2</v>
      </c>
      <c r="U61" s="393" t="s">
        <v>75</v>
      </c>
      <c r="V61" s="394" t="str">
        <f aca="false">評価方法!$F$8</f>
        <v>○</v>
      </c>
      <c r="W61" s="395" t="n">
        <f aca="false">VLOOKUP(CONCATENATE(U61,V61),評価方法!$B$21:$D$29,2,FALSE())</f>
        <v>6</v>
      </c>
      <c r="X61" s="418" t="s">
        <v>14</v>
      </c>
      <c r="Y61" s="419" t="s">
        <v>14</v>
      </c>
      <c r="Z61" s="398" t="str">
        <f aca="false">IF(X61=評価方法!$G$21,チェックシート!W61,IF(X61=評価方法!$G$20,"NG","-"))</f>
        <v>-</v>
      </c>
      <c r="AA61" s="399" t="str">
        <f aca="false">IF(Y61=評価方法!$J$21,Z61,IF(Y61=評価方法!$J$22,(Z61-1),IF(Y61=評価方法!$J$23,(Z61-2),IF(Y61=評価方法!$J$24,0,IF(AND(X61&lt;&gt;"×",Y61=評価方法!$J$20),"NG","-")))))</f>
        <v>-</v>
      </c>
      <c r="AB61" s="400"/>
      <c r="AC61" s="401" t="str">
        <f aca="false">CONCATENATE(S61,$X61)</f>
        <v>Ⅱ-</v>
      </c>
      <c r="AD61" s="388" t="str">
        <f aca="false">IF(J61="","-",CONCATENATE(J61,$X61))</f>
        <v>-</v>
      </c>
      <c r="AE61" s="388" t="str">
        <f aca="false">IF(K61="","-",CONCATENATE(K61,$X61))</f>
        <v>●-</v>
      </c>
      <c r="AF61" s="388" t="str">
        <f aca="false">IF(L61="","-",CONCATENATE(L61,$X61))</f>
        <v>-</v>
      </c>
      <c r="AG61" s="388" t="str">
        <f aca="false">IF(M61="","-",CONCATENATE(M61,$X61))</f>
        <v>-</v>
      </c>
      <c r="AH61" s="388" t="str">
        <f aca="false">IF(N61="","-",CONCATENATE(N61,$X61))</f>
        <v>-</v>
      </c>
      <c r="AI61" s="388" t="str">
        <f aca="false">IF(O61="","-",CONCATENATE(O61,$X61))</f>
        <v>-</v>
      </c>
      <c r="AJ61" s="388" t="str">
        <f aca="false">IF(P61="","-",CONCATENATE(P61,$X61))</f>
        <v>--</v>
      </c>
      <c r="AK61" s="388" t="str">
        <f aca="false">IF(Q61="","-",CONCATENATE(Q61,$X61))</f>
        <v>--</v>
      </c>
      <c r="AL61" s="388" t="str">
        <f aca="false">IF(R61="","-",CONCATENATE(R61,$X61))</f>
        <v>●-</v>
      </c>
      <c r="AM61" s="388" t="str">
        <f aca="false">CONCATENATE(S61,$Y61)</f>
        <v>Ⅱ-</v>
      </c>
      <c r="AN61" s="388" t="str">
        <f aca="false">IF(J61="","-",CONCATENATE(J61,$Y61))</f>
        <v>-</v>
      </c>
      <c r="AO61" s="388" t="str">
        <f aca="false">IF(K61="","-",CONCATENATE(K61,$Y61))</f>
        <v>●-</v>
      </c>
      <c r="AP61" s="388" t="str">
        <f aca="false">IF(L61="","-",CONCATENATE(L61,$Y61))</f>
        <v>-</v>
      </c>
      <c r="AQ61" s="388" t="str">
        <f aca="false">IF(M61="","-",CONCATENATE(M61,$Y61))</f>
        <v>-</v>
      </c>
      <c r="AR61" s="388" t="str">
        <f aca="false">IF(N61="","-",CONCATENATE(N61,$Y61))</f>
        <v>-</v>
      </c>
      <c r="AS61" s="388" t="str">
        <f aca="false">IF(O61="","-",CONCATENATE(O61,$Y61))</f>
        <v>-</v>
      </c>
      <c r="AT61" s="388" t="str">
        <f aca="false">IF(P61="","-",CONCATENATE(P61,$Y61))</f>
        <v>--</v>
      </c>
      <c r="AU61" s="388" t="str">
        <f aca="false">IF(Q61="","-",CONCATENATE(Q61,$Y61))</f>
        <v>--</v>
      </c>
      <c r="AV61" s="388" t="str">
        <f aca="false">IF(R61="","-",CONCATENATE(R61,$Y61))</f>
        <v>●-</v>
      </c>
      <c r="AW61" s="388" t="str">
        <f aca="false">IF(J61="","",CONCATENATE(J61,$S61))</f>
        <v/>
      </c>
      <c r="AX61" s="388" t="str">
        <f aca="false">IF(K61="","",CONCATENATE(K61,$S61))</f>
        <v>●Ⅱ</v>
      </c>
      <c r="AY61" s="388" t="str">
        <f aca="false">IF(L61="","",CONCATENATE(L61,$S61))</f>
        <v/>
      </c>
      <c r="AZ61" s="388" t="str">
        <f aca="false">IF(M61="","",CONCATENATE(M61,$S61))</f>
        <v/>
      </c>
      <c r="BA61" s="388" t="str">
        <f aca="false">IF(N61="","",CONCATENATE(N61,$S61))</f>
        <v/>
      </c>
      <c r="BB61" s="388" t="str">
        <f aca="false">IF(O61="","",CONCATENATE(O61,$S61))</f>
        <v/>
      </c>
      <c r="BC61" s="388" t="str">
        <f aca="false">IF(P61="●",CONCATENATE(P61,$S61),"")</f>
        <v/>
      </c>
      <c r="BD61" s="388" t="str">
        <f aca="false">IF(Q61="●",CONCATENATE(Q61,$S61),"")</f>
        <v/>
      </c>
      <c r="BE61" s="388" t="str">
        <f aca="false">IF(R61="●",CONCATENATE(R61,$S61),"")</f>
        <v>●Ⅱ</v>
      </c>
      <c r="BF61" s="1" t="str">
        <f aca="false">IF(F61&lt;&gt;"",LEFT(F61,3),"")</f>
        <v>M03</v>
      </c>
      <c r="BG61" s="1" t="e">
        <f aca="false">IF(BF61="","",IF(E61="",#REF!,E61))</f>
        <v>#REF!</v>
      </c>
      <c r="BI61" s="402" t="str">
        <f aca="false">CONCATENATE(U61,V61)</f>
        <v>◎○</v>
      </c>
    </row>
    <row r="62" s="1" customFormat="true" ht="18.75" hidden="false" customHeight="true" outlineLevel="0" collapsed="false">
      <c r="B62" s="132"/>
      <c r="C62" s="380"/>
      <c r="D62" s="381"/>
      <c r="E62" s="477"/>
      <c r="F62" s="383" t="s">
        <v>359</v>
      </c>
      <c r="G62" s="384" t="s">
        <v>360</v>
      </c>
      <c r="H62" s="475"/>
      <c r="I62" s="386" t="s">
        <v>14</v>
      </c>
      <c r="J62" s="407"/>
      <c r="K62" s="408"/>
      <c r="L62" s="458" t="s">
        <v>4</v>
      </c>
      <c r="M62" s="408"/>
      <c r="N62" s="408"/>
      <c r="O62" s="409"/>
      <c r="P62" s="407" t="s">
        <v>14</v>
      </c>
      <c r="Q62" s="408" t="s">
        <v>14</v>
      </c>
      <c r="R62" s="417" t="s">
        <v>4</v>
      </c>
      <c r="S62" s="391" t="str">
        <f aca="false">VLOOKUP(CONCATENATE(U62,V62),評価方法!$B$21:$D$29,3,FALSE())</f>
        <v>Ⅱ</v>
      </c>
      <c r="T62" s="469" t="str">
        <f aca="false">RIGHT(VLOOKUP(CONCATENATE(U62,V62),評価方法!$B$21:$E$29,4,FALSE()),2)</f>
        <v>-2</v>
      </c>
      <c r="U62" s="393" t="s">
        <v>75</v>
      </c>
      <c r="V62" s="394" t="str">
        <f aca="false">評価方法!$F$8</f>
        <v>○</v>
      </c>
      <c r="W62" s="395" t="n">
        <f aca="false">VLOOKUP(CONCATENATE(U62,V62),評価方法!$B$21:$D$29,2,FALSE())</f>
        <v>6</v>
      </c>
      <c r="X62" s="418" t="s">
        <v>14</v>
      </c>
      <c r="Y62" s="419" t="s">
        <v>14</v>
      </c>
      <c r="Z62" s="398" t="str">
        <f aca="false">IF(X62=評価方法!$G$21,チェックシート!W62,IF(X62=評価方法!$G$20,"NG","-"))</f>
        <v>-</v>
      </c>
      <c r="AA62" s="399" t="str">
        <f aca="false">IF(Y62=評価方法!$J$21,Z62,IF(Y62=評価方法!$J$22,(Z62-1),IF(Y62=評価方法!$J$23,(Z62-2),IF(Y62=評価方法!$J$24,0,IF(AND(X62&lt;&gt;"×",Y62=評価方法!$J$20),"NG","-")))))</f>
        <v>-</v>
      </c>
      <c r="AB62" s="400"/>
      <c r="AC62" s="401" t="str">
        <f aca="false">CONCATENATE(S62,$X62)</f>
        <v>Ⅱ-</v>
      </c>
      <c r="AD62" s="388" t="str">
        <f aca="false">IF(J62="","-",CONCATENATE(J62,$X62))</f>
        <v>-</v>
      </c>
      <c r="AE62" s="388" t="str">
        <f aca="false">IF(K62="","-",CONCATENATE(K62,$X62))</f>
        <v>-</v>
      </c>
      <c r="AF62" s="388" t="str">
        <f aca="false">IF(L62="","-",CONCATENATE(L62,$X62))</f>
        <v>●-</v>
      </c>
      <c r="AG62" s="388" t="str">
        <f aca="false">IF(M62="","-",CONCATENATE(M62,$X62))</f>
        <v>-</v>
      </c>
      <c r="AH62" s="388" t="str">
        <f aca="false">IF(N62="","-",CONCATENATE(N62,$X62))</f>
        <v>-</v>
      </c>
      <c r="AI62" s="388" t="str">
        <f aca="false">IF(O62="","-",CONCATENATE(O62,$X62))</f>
        <v>-</v>
      </c>
      <c r="AJ62" s="388" t="str">
        <f aca="false">IF(P62="","-",CONCATENATE(P62,$X62))</f>
        <v>--</v>
      </c>
      <c r="AK62" s="388" t="str">
        <f aca="false">IF(Q62="","-",CONCATENATE(Q62,$X62))</f>
        <v>--</v>
      </c>
      <c r="AL62" s="388" t="str">
        <f aca="false">IF(R62="","-",CONCATENATE(R62,$X62))</f>
        <v>●-</v>
      </c>
      <c r="AM62" s="388" t="str">
        <f aca="false">CONCATENATE(S62,$Y62)</f>
        <v>Ⅱ-</v>
      </c>
      <c r="AN62" s="388" t="str">
        <f aca="false">IF(J62="","-",CONCATENATE(J62,$Y62))</f>
        <v>-</v>
      </c>
      <c r="AO62" s="388" t="str">
        <f aca="false">IF(K62="","-",CONCATENATE(K62,$Y62))</f>
        <v>-</v>
      </c>
      <c r="AP62" s="388" t="str">
        <f aca="false">IF(L62="","-",CONCATENATE(L62,$Y62))</f>
        <v>●-</v>
      </c>
      <c r="AQ62" s="388" t="str">
        <f aca="false">IF(M62="","-",CONCATENATE(M62,$Y62))</f>
        <v>-</v>
      </c>
      <c r="AR62" s="388" t="str">
        <f aca="false">IF(N62="","-",CONCATENATE(N62,$Y62))</f>
        <v>-</v>
      </c>
      <c r="AS62" s="388" t="str">
        <f aca="false">IF(O62="","-",CONCATENATE(O62,$Y62))</f>
        <v>-</v>
      </c>
      <c r="AT62" s="388" t="str">
        <f aca="false">IF(P62="","-",CONCATENATE(P62,$Y62))</f>
        <v>--</v>
      </c>
      <c r="AU62" s="388" t="str">
        <f aca="false">IF(Q62="","-",CONCATENATE(Q62,$Y62))</f>
        <v>--</v>
      </c>
      <c r="AV62" s="388" t="str">
        <f aca="false">IF(R62="","-",CONCATENATE(R62,$Y62))</f>
        <v>●-</v>
      </c>
      <c r="AW62" s="388" t="str">
        <f aca="false">IF(J62="","",CONCATENATE(J62,$S62))</f>
        <v/>
      </c>
      <c r="AX62" s="388" t="str">
        <f aca="false">IF(K62="","",CONCATENATE(K62,$S62))</f>
        <v/>
      </c>
      <c r="AY62" s="388" t="str">
        <f aca="false">IF(L62="","",CONCATENATE(L62,$S62))</f>
        <v>●Ⅱ</v>
      </c>
      <c r="AZ62" s="388" t="str">
        <f aca="false">IF(M62="","",CONCATENATE(M62,$S62))</f>
        <v/>
      </c>
      <c r="BA62" s="388" t="str">
        <f aca="false">IF(N62="","",CONCATENATE(N62,$S62))</f>
        <v/>
      </c>
      <c r="BB62" s="388" t="str">
        <f aca="false">IF(O62="","",CONCATENATE(O62,$S62))</f>
        <v/>
      </c>
      <c r="BC62" s="388" t="str">
        <f aca="false">IF(P62="●",CONCATENATE(P62,$S62),"")</f>
        <v/>
      </c>
      <c r="BD62" s="388" t="str">
        <f aca="false">IF(Q62="●",CONCATENATE(Q62,$S62),"")</f>
        <v/>
      </c>
      <c r="BE62" s="388" t="str">
        <f aca="false">IF(R62="●",CONCATENATE(R62,$S62),"")</f>
        <v>●Ⅱ</v>
      </c>
      <c r="BF62" s="1" t="str">
        <f aca="false">IF(F62&lt;&gt;"",LEFT(F62,3),"")</f>
        <v>M03</v>
      </c>
      <c r="BG62" s="1" t="e">
        <f aca="false">IF(BF62="","",IF(E62="",#REF!,E62))</f>
        <v>#REF!</v>
      </c>
      <c r="BI62" s="402" t="str">
        <f aca="false">CONCATENATE(U62,V62)</f>
        <v>◎○</v>
      </c>
    </row>
    <row r="63" s="1" customFormat="true" ht="18.75" hidden="false" customHeight="true" outlineLevel="0" collapsed="false">
      <c r="B63" s="132"/>
      <c r="C63" s="380"/>
      <c r="D63" s="381"/>
      <c r="E63" s="477"/>
      <c r="F63" s="383" t="s">
        <v>361</v>
      </c>
      <c r="G63" s="384" t="s">
        <v>362</v>
      </c>
      <c r="H63" s="472"/>
      <c r="I63" s="386" t="s">
        <v>14</v>
      </c>
      <c r="J63" s="457"/>
      <c r="K63" s="458"/>
      <c r="L63" s="458"/>
      <c r="M63" s="458"/>
      <c r="N63" s="458" t="s">
        <v>4</v>
      </c>
      <c r="O63" s="399"/>
      <c r="P63" s="407" t="s">
        <v>14</v>
      </c>
      <c r="Q63" s="458" t="s">
        <v>14</v>
      </c>
      <c r="R63" s="395" t="s">
        <v>4</v>
      </c>
      <c r="S63" s="391" t="str">
        <f aca="false">VLOOKUP(CONCATENATE(U63,V63),評価方法!$B$21:$D$29,3,FALSE())</f>
        <v>Ⅱ</v>
      </c>
      <c r="T63" s="469" t="str">
        <f aca="false">RIGHT(VLOOKUP(CONCATENATE(U63,V63),評価方法!$B$21:$E$29,4,FALSE()),2)</f>
        <v>-2</v>
      </c>
      <c r="U63" s="393" t="s">
        <v>75</v>
      </c>
      <c r="V63" s="394" t="str">
        <f aca="false">評価方法!$F$8</f>
        <v>○</v>
      </c>
      <c r="W63" s="395" t="n">
        <f aca="false">VLOOKUP(CONCATENATE(U63,V63),評価方法!$B$21:$D$29,2,FALSE())</f>
        <v>6</v>
      </c>
      <c r="X63" s="418" t="s">
        <v>14</v>
      </c>
      <c r="Y63" s="419" t="s">
        <v>14</v>
      </c>
      <c r="Z63" s="398" t="str">
        <f aca="false">IF(X63=評価方法!$G$21,チェックシート!W63,IF(X63=評価方法!$G$20,"NG","-"))</f>
        <v>-</v>
      </c>
      <c r="AA63" s="399" t="str">
        <f aca="false">IF(Y63=評価方法!$J$21,Z63,IF(Y63=評価方法!$J$22,(Z63-1),IF(Y63=評価方法!$J$23,(Z63-2),IF(Y63=評価方法!$J$24,0,IF(AND(X63&lt;&gt;"×",Y63=評価方法!$J$20),"NG","-")))))</f>
        <v>-</v>
      </c>
      <c r="AB63" s="400"/>
      <c r="AC63" s="401" t="str">
        <f aca="false">CONCATENATE(S63,$X63)</f>
        <v>Ⅱ-</v>
      </c>
      <c r="AD63" s="388" t="str">
        <f aca="false">IF(J63="","-",CONCATENATE(J63,$X63))</f>
        <v>-</v>
      </c>
      <c r="AE63" s="388" t="str">
        <f aca="false">IF(K63="","-",CONCATENATE(K63,$X63))</f>
        <v>-</v>
      </c>
      <c r="AF63" s="388" t="str">
        <f aca="false">IF(L63="","-",CONCATENATE(L63,$X63))</f>
        <v>-</v>
      </c>
      <c r="AG63" s="388" t="str">
        <f aca="false">IF(M63="","-",CONCATENATE(M63,$X63))</f>
        <v>-</v>
      </c>
      <c r="AH63" s="388" t="str">
        <f aca="false">IF(N63="","-",CONCATENATE(N63,$X63))</f>
        <v>●-</v>
      </c>
      <c r="AI63" s="388" t="str">
        <f aca="false">IF(O63="","-",CONCATENATE(O63,$X63))</f>
        <v>-</v>
      </c>
      <c r="AJ63" s="388" t="str">
        <f aca="false">IF(P63="","-",CONCATENATE(P63,$X63))</f>
        <v>--</v>
      </c>
      <c r="AK63" s="388" t="str">
        <f aca="false">IF(Q63="","-",CONCATENATE(Q63,$X63))</f>
        <v>--</v>
      </c>
      <c r="AL63" s="388" t="str">
        <f aca="false">IF(R63="","-",CONCATENATE(R63,$X63))</f>
        <v>●-</v>
      </c>
      <c r="AM63" s="388" t="str">
        <f aca="false">CONCATENATE(S63,$Y63)</f>
        <v>Ⅱ-</v>
      </c>
      <c r="AN63" s="388" t="str">
        <f aca="false">IF(J63="","-",CONCATENATE(J63,$Y63))</f>
        <v>-</v>
      </c>
      <c r="AO63" s="388" t="str">
        <f aca="false">IF(K63="","-",CONCATENATE(K63,$Y63))</f>
        <v>-</v>
      </c>
      <c r="AP63" s="388" t="str">
        <f aca="false">IF(L63="","-",CONCATENATE(L63,$Y63))</f>
        <v>-</v>
      </c>
      <c r="AQ63" s="388" t="str">
        <f aca="false">IF(M63="","-",CONCATENATE(M63,$Y63))</f>
        <v>-</v>
      </c>
      <c r="AR63" s="388" t="str">
        <f aca="false">IF(N63="","-",CONCATENATE(N63,$Y63))</f>
        <v>●-</v>
      </c>
      <c r="AS63" s="388" t="str">
        <f aca="false">IF(O63="","-",CONCATENATE(O63,$Y63))</f>
        <v>-</v>
      </c>
      <c r="AT63" s="388" t="str">
        <f aca="false">IF(P63="","-",CONCATENATE(P63,$Y63))</f>
        <v>--</v>
      </c>
      <c r="AU63" s="388" t="str">
        <f aca="false">IF(Q63="","-",CONCATENATE(Q63,$Y63))</f>
        <v>--</v>
      </c>
      <c r="AV63" s="388" t="str">
        <f aca="false">IF(R63="","-",CONCATENATE(R63,$Y63))</f>
        <v>●-</v>
      </c>
      <c r="AW63" s="388" t="str">
        <f aca="false">IF(J63="","",CONCATENATE(J63,$S63))</f>
        <v/>
      </c>
      <c r="AX63" s="388" t="str">
        <f aca="false">IF(K63="","",CONCATENATE(K63,$S63))</f>
        <v/>
      </c>
      <c r="AY63" s="388" t="str">
        <f aca="false">IF(L63="","",CONCATENATE(L63,$S63))</f>
        <v/>
      </c>
      <c r="AZ63" s="388" t="str">
        <f aca="false">IF(M63="","",CONCATENATE(M63,$S63))</f>
        <v/>
      </c>
      <c r="BA63" s="388" t="str">
        <f aca="false">IF(N63="","",CONCATENATE(N63,$S63))</f>
        <v>●Ⅱ</v>
      </c>
      <c r="BB63" s="388" t="str">
        <f aca="false">IF(O63="","",CONCATENATE(O63,$S63))</f>
        <v/>
      </c>
      <c r="BC63" s="388" t="str">
        <f aca="false">IF(P63="●",CONCATENATE(P63,$S63),"")</f>
        <v/>
      </c>
      <c r="BD63" s="388" t="str">
        <f aca="false">IF(Q63="●",CONCATENATE(Q63,$S63),"")</f>
        <v/>
      </c>
      <c r="BE63" s="388" t="str">
        <f aca="false">IF(R63="●",CONCATENATE(R63,$S63),"")</f>
        <v>●Ⅱ</v>
      </c>
      <c r="BF63" s="1" t="str">
        <f aca="false">IF(F63&lt;&gt;"",LEFT(F63,3),"")</f>
        <v>M03</v>
      </c>
      <c r="BG63" s="1" t="e">
        <f aca="false">IF(BF63="","",IF(E63="",#REF!,E63))</f>
        <v>#REF!</v>
      </c>
      <c r="BI63" s="402" t="str">
        <f aca="false">CONCATENATE(U63,V63)</f>
        <v>◎○</v>
      </c>
    </row>
    <row r="64" s="1" customFormat="true" ht="18.75" hidden="false" customHeight="true" outlineLevel="0" collapsed="false">
      <c r="B64" s="132"/>
      <c r="C64" s="380"/>
      <c r="D64" s="381"/>
      <c r="E64" s="477"/>
      <c r="F64" s="383" t="s">
        <v>363</v>
      </c>
      <c r="G64" s="384" t="s">
        <v>364</v>
      </c>
      <c r="H64" s="472"/>
      <c r="I64" s="386" t="s">
        <v>14</v>
      </c>
      <c r="J64" s="457"/>
      <c r="K64" s="458"/>
      <c r="L64" s="458"/>
      <c r="M64" s="458" t="s">
        <v>4</v>
      </c>
      <c r="N64" s="458"/>
      <c r="O64" s="399"/>
      <c r="P64" s="407" t="s">
        <v>14</v>
      </c>
      <c r="Q64" s="458" t="s">
        <v>14</v>
      </c>
      <c r="R64" s="395" t="s">
        <v>4</v>
      </c>
      <c r="S64" s="391" t="str">
        <f aca="false">VLOOKUP(CONCATENATE(U64,V64),評価方法!$B$21:$D$29,3,FALSE())</f>
        <v>Ⅳ</v>
      </c>
      <c r="T64" s="469" t="str">
        <f aca="false">RIGHT(VLOOKUP(CONCATENATE(U64,V64),評価方法!$B$21:$E$29,4,FALSE()),2)</f>
        <v>-2</v>
      </c>
      <c r="U64" s="393" t="s">
        <v>10</v>
      </c>
      <c r="V64" s="394" t="str">
        <f aca="false">評価方法!$F$9</f>
        <v>△</v>
      </c>
      <c r="W64" s="395" t="n">
        <f aca="false">VLOOKUP(CONCATENATE(U64,V64),評価方法!$B$21:$D$29,2,FALSE())</f>
        <v>4</v>
      </c>
      <c r="X64" s="396" t="s">
        <v>14</v>
      </c>
      <c r="Y64" s="397" t="s">
        <v>14</v>
      </c>
      <c r="Z64" s="398" t="str">
        <f aca="false">IF(X64=評価方法!$G$21,チェックシート!W64,IF(X64=評価方法!$G$20,"NG","-"))</f>
        <v>-</v>
      </c>
      <c r="AA64" s="399" t="str">
        <f aca="false">IF(Y64=評価方法!$J$21,Z64,IF(Y64=評価方法!$J$22,(Z64-1),IF(Y64=評価方法!$J$23,(Z64-2),IF(Y64=評価方法!$J$24,0,IF(AND(X64&lt;&gt;"×",Y64=評価方法!$J$20),"NG","-")))))</f>
        <v>-</v>
      </c>
      <c r="AB64" s="400"/>
      <c r="AC64" s="401" t="str">
        <f aca="false">CONCATENATE(S64,$X64)</f>
        <v>Ⅳ-</v>
      </c>
      <c r="AD64" s="388" t="str">
        <f aca="false">IF(J64="","-",CONCATENATE(J64,$X64))</f>
        <v>-</v>
      </c>
      <c r="AE64" s="388" t="str">
        <f aca="false">IF(K64="","-",CONCATENATE(K64,$X64))</f>
        <v>-</v>
      </c>
      <c r="AF64" s="388" t="str">
        <f aca="false">IF(L64="","-",CONCATENATE(L64,$X64))</f>
        <v>-</v>
      </c>
      <c r="AG64" s="388" t="str">
        <f aca="false">IF(M64="","-",CONCATENATE(M64,$X64))</f>
        <v>●-</v>
      </c>
      <c r="AH64" s="388" t="str">
        <f aca="false">IF(N64="","-",CONCATENATE(N64,$X64))</f>
        <v>-</v>
      </c>
      <c r="AI64" s="388" t="str">
        <f aca="false">IF(O64="","-",CONCATENATE(O64,$X64))</f>
        <v>-</v>
      </c>
      <c r="AJ64" s="388" t="str">
        <f aca="false">IF(P64="","-",CONCATENATE(P64,$X64))</f>
        <v>--</v>
      </c>
      <c r="AK64" s="388" t="str">
        <f aca="false">IF(Q64="","-",CONCATENATE(Q64,$X64))</f>
        <v>--</v>
      </c>
      <c r="AL64" s="388" t="str">
        <f aca="false">IF(R64="","-",CONCATENATE(R64,$X64))</f>
        <v>●-</v>
      </c>
      <c r="AM64" s="388" t="str">
        <f aca="false">CONCATENATE(S64,$Y64)</f>
        <v>Ⅳ-</v>
      </c>
      <c r="AN64" s="388" t="str">
        <f aca="false">IF(J64="","-",CONCATENATE(J64,$Y64))</f>
        <v>-</v>
      </c>
      <c r="AO64" s="388" t="str">
        <f aca="false">IF(K64="","-",CONCATENATE(K64,$Y64))</f>
        <v>-</v>
      </c>
      <c r="AP64" s="388" t="str">
        <f aca="false">IF(L64="","-",CONCATENATE(L64,$Y64))</f>
        <v>-</v>
      </c>
      <c r="AQ64" s="388" t="str">
        <f aca="false">IF(M64="","-",CONCATENATE(M64,$Y64))</f>
        <v>●-</v>
      </c>
      <c r="AR64" s="388" t="str">
        <f aca="false">IF(N64="","-",CONCATENATE(N64,$Y64))</f>
        <v>-</v>
      </c>
      <c r="AS64" s="388" t="str">
        <f aca="false">IF(O64="","-",CONCATENATE(O64,$Y64))</f>
        <v>-</v>
      </c>
      <c r="AT64" s="388" t="str">
        <f aca="false">IF(P64="","-",CONCATENATE(P64,$Y64))</f>
        <v>--</v>
      </c>
      <c r="AU64" s="388" t="str">
        <f aca="false">IF(Q64="","-",CONCATENATE(Q64,$Y64))</f>
        <v>--</v>
      </c>
      <c r="AV64" s="388" t="str">
        <f aca="false">IF(R64="","-",CONCATENATE(R64,$Y64))</f>
        <v>●-</v>
      </c>
      <c r="AW64" s="388" t="str">
        <f aca="false">IF(J64="","",CONCATENATE(J64,$S64))</f>
        <v/>
      </c>
      <c r="AX64" s="388" t="str">
        <f aca="false">IF(K64="","",CONCATENATE(K64,$S64))</f>
        <v/>
      </c>
      <c r="AY64" s="388" t="str">
        <f aca="false">IF(L64="","",CONCATENATE(L64,$S64))</f>
        <v/>
      </c>
      <c r="AZ64" s="388" t="str">
        <f aca="false">IF(M64="","",CONCATENATE(M64,$S64))</f>
        <v>●Ⅳ</v>
      </c>
      <c r="BA64" s="388" t="str">
        <f aca="false">IF(N64="","",CONCATENATE(N64,$S64))</f>
        <v/>
      </c>
      <c r="BB64" s="388" t="str">
        <f aca="false">IF(O64="","",CONCATENATE(O64,$S64))</f>
        <v/>
      </c>
      <c r="BC64" s="388" t="str">
        <f aca="false">IF(P64="●",CONCATENATE(P64,$S64),"")</f>
        <v/>
      </c>
      <c r="BD64" s="388" t="str">
        <f aca="false">IF(Q64="●",CONCATENATE(Q64,$S64),"")</f>
        <v/>
      </c>
      <c r="BE64" s="388" t="str">
        <f aca="false">IF(R64="●",CONCATENATE(R64,$S64),"")</f>
        <v>●Ⅳ</v>
      </c>
      <c r="BF64" s="1" t="str">
        <f aca="false">IF(F64&lt;&gt;"",LEFT(F64,3),"")</f>
        <v>M03</v>
      </c>
      <c r="BG64" s="1" t="e">
        <f aca="false">IF(BF64="","",IF(E64="",#REF!,E64))</f>
        <v>#REF!</v>
      </c>
      <c r="BI64" s="402" t="str">
        <f aca="false">CONCATENATE(U64,V64)</f>
        <v>○△</v>
      </c>
    </row>
    <row r="65" s="1" customFormat="true" ht="18.75" hidden="false" customHeight="true" outlineLevel="0" collapsed="false">
      <c r="B65" s="433"/>
      <c r="C65" s="434"/>
      <c r="D65" s="435"/>
      <c r="E65" s="478"/>
      <c r="F65" s="479" t="s">
        <v>365</v>
      </c>
      <c r="G65" s="480" t="s">
        <v>366</v>
      </c>
      <c r="H65" s="481"/>
      <c r="I65" s="482" t="s">
        <v>226</v>
      </c>
      <c r="J65" s="483"/>
      <c r="K65" s="484"/>
      <c r="L65" s="484"/>
      <c r="M65" s="484"/>
      <c r="N65" s="484"/>
      <c r="O65" s="484" t="s">
        <v>4</v>
      </c>
      <c r="P65" s="485" t="s">
        <v>14</v>
      </c>
      <c r="Q65" s="484" t="s">
        <v>14</v>
      </c>
      <c r="R65" s="463" t="s">
        <v>4</v>
      </c>
      <c r="S65" s="486" t="str">
        <f aca="false">VLOOKUP(CONCATENATE(U65,V65),評価方法!$B$21:$D$29,3,FALSE())</f>
        <v>Ⅳ</v>
      </c>
      <c r="T65" s="487" t="str">
        <f aca="false">RIGHT(VLOOKUP(CONCATENATE(U65,V65),評価方法!$B$21:$E$29,4,FALSE()),2)</f>
        <v>-2</v>
      </c>
      <c r="U65" s="461" t="s">
        <v>10</v>
      </c>
      <c r="V65" s="462" t="str">
        <f aca="false">評価方法!$F$9</f>
        <v>△</v>
      </c>
      <c r="W65" s="463" t="n">
        <f aca="false">VLOOKUP(CONCATENATE(U65,V65),評価方法!$B$21:$D$29,2,FALSE())</f>
        <v>4</v>
      </c>
      <c r="X65" s="488" t="s">
        <v>14</v>
      </c>
      <c r="Y65" s="489" t="s">
        <v>14</v>
      </c>
      <c r="Z65" s="490" t="str">
        <f aca="false">IF(X65=評価方法!$G$21,チェックシート!W65,IF(X65=評価方法!$G$20,"NG","-"))</f>
        <v>-</v>
      </c>
      <c r="AA65" s="399" t="str">
        <f aca="false">IF(Y65=評価方法!$J$21,Z65,IF(Y65=評価方法!$J$22,(Z65-1),IF(Y65=評価方法!$J$23,(Z65-2),IF(Y65=評価方法!$J$24,0,IF(AND(X65&lt;&gt;"×",Y65=評価方法!$J$20),"NG","-")))))</f>
        <v>-</v>
      </c>
      <c r="AB65" s="491"/>
      <c r="AC65" s="401" t="str">
        <f aca="false">CONCATENATE(S65,$X65)</f>
        <v>Ⅳ-</v>
      </c>
      <c r="AD65" s="388" t="str">
        <f aca="false">IF(J65="","-",CONCATENATE(J65,$X65))</f>
        <v>-</v>
      </c>
      <c r="AE65" s="388" t="str">
        <f aca="false">IF(K65="","-",CONCATENATE(K65,$X65))</f>
        <v>-</v>
      </c>
      <c r="AF65" s="388" t="str">
        <f aca="false">IF(L65="","-",CONCATENATE(L65,$X65))</f>
        <v>-</v>
      </c>
      <c r="AG65" s="388" t="str">
        <f aca="false">IF(M65="","-",CONCATENATE(M65,$X65))</f>
        <v>-</v>
      </c>
      <c r="AH65" s="388" t="str">
        <f aca="false">IF(N65="","-",CONCATENATE(N65,$X65))</f>
        <v>-</v>
      </c>
      <c r="AI65" s="388" t="str">
        <f aca="false">IF(O65="","-",CONCATENATE(O65,$X65))</f>
        <v>●-</v>
      </c>
      <c r="AJ65" s="388" t="str">
        <f aca="false">IF(P65="","-",CONCATENATE(P65,$X65))</f>
        <v>--</v>
      </c>
      <c r="AK65" s="388" t="str">
        <f aca="false">IF(Q65="","-",CONCATENATE(Q65,$X65))</f>
        <v>--</v>
      </c>
      <c r="AL65" s="388" t="str">
        <f aca="false">IF(R65="","-",CONCATENATE(R65,$X65))</f>
        <v>●-</v>
      </c>
      <c r="AM65" s="388" t="str">
        <f aca="false">CONCATENATE(S65,$Y65)</f>
        <v>Ⅳ-</v>
      </c>
      <c r="AN65" s="388" t="str">
        <f aca="false">IF(J65="","-",CONCATENATE(J65,$Y65))</f>
        <v>-</v>
      </c>
      <c r="AO65" s="388" t="str">
        <f aca="false">IF(K65="","-",CONCATENATE(K65,$Y65))</f>
        <v>-</v>
      </c>
      <c r="AP65" s="388" t="str">
        <f aca="false">IF(L65="","-",CONCATENATE(L65,$Y65))</f>
        <v>-</v>
      </c>
      <c r="AQ65" s="388" t="str">
        <f aca="false">IF(M65="","-",CONCATENATE(M65,$Y65))</f>
        <v>-</v>
      </c>
      <c r="AR65" s="388" t="str">
        <f aca="false">IF(N65="","-",CONCATENATE(N65,$Y65))</f>
        <v>-</v>
      </c>
      <c r="AS65" s="388" t="str">
        <f aca="false">IF(O65="","-",CONCATENATE(O65,$Y65))</f>
        <v>●-</v>
      </c>
      <c r="AT65" s="388" t="str">
        <f aca="false">IF(P65="","-",CONCATENATE(P65,$Y65))</f>
        <v>--</v>
      </c>
      <c r="AU65" s="388" t="str">
        <f aca="false">IF(Q65="","-",CONCATENATE(Q65,$Y65))</f>
        <v>--</v>
      </c>
      <c r="AV65" s="388" t="str">
        <f aca="false">IF(R65="","-",CONCATENATE(R65,$Y65))</f>
        <v>●-</v>
      </c>
      <c r="AW65" s="388" t="str">
        <f aca="false">IF(J65="","",CONCATENATE(J65,$S65))</f>
        <v/>
      </c>
      <c r="AX65" s="388" t="str">
        <f aca="false">IF(K65="","",CONCATENATE(K65,$S65))</f>
        <v/>
      </c>
      <c r="AY65" s="388" t="str">
        <f aca="false">IF(L65="","",CONCATENATE(L65,$S65))</f>
        <v/>
      </c>
      <c r="AZ65" s="388" t="str">
        <f aca="false">IF(M65="","",CONCATENATE(M65,$S65))</f>
        <v/>
      </c>
      <c r="BA65" s="388" t="str">
        <f aca="false">IF(N65="","",CONCATENATE(N65,$S65))</f>
        <v/>
      </c>
      <c r="BB65" s="388" t="str">
        <f aca="false">IF(O65="","",CONCATENATE(O65,$S65))</f>
        <v>●Ⅳ</v>
      </c>
      <c r="BC65" s="388" t="str">
        <f aca="false">IF(P65="●",CONCATENATE(P65,$S65),"")</f>
        <v/>
      </c>
      <c r="BD65" s="388" t="str">
        <f aca="false">IF(Q65="●",CONCATENATE(Q65,$S65),"")</f>
        <v/>
      </c>
      <c r="BE65" s="388" t="str">
        <f aca="false">IF(R65="●",CONCATENATE(R65,$S65),"")</f>
        <v>●Ⅳ</v>
      </c>
      <c r="BF65" s="1" t="str">
        <f aca="false">IF(F65&lt;&gt;"",LEFT(F65,3),"")</f>
        <v>M03</v>
      </c>
      <c r="BG65" s="1" t="e">
        <f aca="false">IF(BF65="","",IF(E65="",#REF!,E65))</f>
        <v>#REF!</v>
      </c>
      <c r="BI65" s="402" t="str">
        <f aca="false">CONCATENATE(U65,V65)</f>
        <v>○△</v>
      </c>
    </row>
    <row r="66" s="1" customFormat="true" ht="18.75" hidden="false" customHeight="true" outlineLevel="0" collapsed="false">
      <c r="B66" s="492" t="s">
        <v>367</v>
      </c>
      <c r="C66" s="493"/>
      <c r="D66" s="493"/>
      <c r="E66" s="494"/>
      <c r="F66" s="495" t="s">
        <v>368</v>
      </c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6"/>
      <c r="AD66" s="496"/>
      <c r="AE66" s="496"/>
      <c r="AF66" s="496"/>
      <c r="AG66" s="496"/>
      <c r="AH66" s="496"/>
      <c r="AI66" s="496"/>
      <c r="AJ66" s="496"/>
      <c r="AK66" s="496"/>
      <c r="AL66" s="496"/>
      <c r="AM66" s="496"/>
      <c r="AN66" s="496"/>
      <c r="AO66" s="496"/>
      <c r="AP66" s="496"/>
      <c r="AQ66" s="496"/>
      <c r="AR66" s="496"/>
      <c r="AS66" s="496"/>
      <c r="AT66" s="496"/>
      <c r="AU66" s="496"/>
      <c r="AV66" s="496"/>
      <c r="AW66" s="496"/>
      <c r="AX66" s="496"/>
      <c r="AY66" s="496"/>
      <c r="AZ66" s="496"/>
      <c r="BA66" s="496"/>
      <c r="BB66" s="496"/>
      <c r="BC66" s="496"/>
      <c r="BD66" s="496"/>
      <c r="BE66" s="496"/>
      <c r="BF66" s="1" t="str">
        <f aca="false">IF(F66&lt;&gt;"",LEFT(F66,3),"")</f>
        <v>チェッ</v>
      </c>
      <c r="BG66" s="1" t="e">
        <f aca="false">IF(BF66="","",IF(E66="",#REF!,E66))</f>
        <v>#REF!</v>
      </c>
      <c r="BI66" s="19"/>
    </row>
    <row r="67" s="1" customFormat="true" ht="17.25" hidden="false" customHeight="true" outlineLevel="0" collapsed="false">
      <c r="B67" s="497"/>
      <c r="C67" s="29"/>
      <c r="D67" s="29"/>
      <c r="E67" s="498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60"/>
      <c r="AD67" s="221"/>
      <c r="AE67" s="221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</row>
    <row r="68" s="1" customFormat="true" ht="18" hidden="false" customHeight="true" outlineLevel="0" collapsed="false">
      <c r="B68" s="499"/>
      <c r="C68" s="500"/>
      <c r="D68" s="500"/>
      <c r="E68" s="501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60"/>
      <c r="AD68" s="101"/>
      <c r="AE68" s="101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</row>
    <row r="69" s="1" customFormat="true" ht="17.25" hidden="true" customHeight="true" outlineLevel="0" collapsed="false">
      <c r="E69" s="502"/>
      <c r="F69" s="60"/>
      <c r="G69" s="503"/>
      <c r="H69" s="504"/>
      <c r="I69" s="505" t="n">
        <f aca="false">COUNTIF(I9:I65,"●")</f>
        <v>15</v>
      </c>
      <c r="S69" s="506"/>
      <c r="T69" s="316"/>
      <c r="W69" s="60"/>
      <c r="X69" s="60"/>
      <c r="Y69" s="60"/>
      <c r="Z69" s="60"/>
      <c r="AA69" s="60"/>
      <c r="AC69" s="60"/>
      <c r="AD69" s="101"/>
      <c r="AE69" s="101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</row>
    <row r="70" customFormat="false" ht="13.5" hidden="true" customHeight="false" outlineLevel="0" collapsed="false">
      <c r="AD70" s="101"/>
      <c r="AE70" s="101"/>
    </row>
    <row r="71" customFormat="false" ht="13.5" hidden="true" customHeight="false" outlineLevel="0" collapsed="false">
      <c r="X71" s="507" t="s">
        <v>14</v>
      </c>
      <c r="Y71" s="507" t="s">
        <v>14</v>
      </c>
      <c r="AD71" s="101"/>
      <c r="AE71" s="101"/>
    </row>
    <row r="72" customFormat="false" ht="13.5" hidden="true" customHeight="false" outlineLevel="0" collapsed="false">
      <c r="X72" s="15" t="s">
        <v>111</v>
      </c>
      <c r="Y72" s="15" t="s">
        <v>111</v>
      </c>
      <c r="AD72" s="101"/>
      <c r="AE72" s="101"/>
    </row>
    <row r="73" customFormat="false" ht="13.5" hidden="true" customHeight="false" outlineLevel="0" collapsed="false">
      <c r="X73" s="15" t="s">
        <v>114</v>
      </c>
      <c r="Y73" s="15" t="s">
        <v>116</v>
      </c>
    </row>
    <row r="74" customFormat="false" ht="13.5" hidden="true" customHeight="false" outlineLevel="0" collapsed="false">
      <c r="X74" s="15"/>
      <c r="Y74" s="15" t="s">
        <v>79</v>
      </c>
    </row>
    <row r="75" customFormat="false" ht="13.5" hidden="true" customHeight="false" outlineLevel="0" collapsed="false">
      <c r="X75" s="15"/>
      <c r="Y75" s="15" t="s">
        <v>114</v>
      </c>
    </row>
    <row r="76" customFormat="false" ht="13.5" hidden="true" customHeight="false" outlineLevel="0" collapsed="false">
      <c r="X76" s="15"/>
      <c r="Y76" s="15"/>
    </row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</sheetData>
  <sheetProtection sheet="true" password="cda2"/>
  <mergeCells count="31">
    <mergeCell ref="B3:E6"/>
    <mergeCell ref="F3:F6"/>
    <mergeCell ref="G3:H6"/>
    <mergeCell ref="J3:O3"/>
    <mergeCell ref="P3:R3"/>
    <mergeCell ref="S3:W3"/>
    <mergeCell ref="X3:AB3"/>
    <mergeCell ref="AC3:AL4"/>
    <mergeCell ref="AM3:AV4"/>
    <mergeCell ref="AW3:BB4"/>
    <mergeCell ref="BC3:BE4"/>
    <mergeCell ref="I4:I6"/>
    <mergeCell ref="S4:T6"/>
    <mergeCell ref="U4:U5"/>
    <mergeCell ref="V4:V5"/>
    <mergeCell ref="W4:W6"/>
    <mergeCell ref="X4:Y4"/>
    <mergeCell ref="Z4:AA4"/>
    <mergeCell ref="AB4:AB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X5:X6"/>
    <mergeCell ref="Y5:Y6"/>
    <mergeCell ref="F66:AB68"/>
  </mergeCells>
  <conditionalFormatting sqref="S32:T65 S8:T30">
    <cfRule type="expression" priority="2" aboveAverage="0" equalAverage="0" bottom="0" percent="0" rank="0" text="" dxfId="0">
      <formula>$S32="Ⅳ"</formula>
    </cfRule>
    <cfRule type="expression" priority="3" aboveAverage="0" equalAverage="0" bottom="0" percent="0" rank="0" text="" dxfId="1">
      <formula>$S32="Ⅲ"</formula>
    </cfRule>
    <cfRule type="expression" priority="4" aboveAverage="0" equalAverage="0" bottom="0" percent="0" rank="0" text="" dxfId="2">
      <formula>$S32="Ⅱ"</formula>
    </cfRule>
  </conditionalFormatting>
  <conditionalFormatting sqref="U32:V65 U8:V30">
    <cfRule type="expression" priority="5" aboveAverage="0" equalAverage="0" bottom="0" percent="0" rank="0" text="" dxfId="3">
      <formula>U32="△"</formula>
    </cfRule>
    <cfRule type="expression" priority="6" aboveAverage="0" equalAverage="0" bottom="0" percent="0" rank="0" text="" dxfId="4">
      <formula>U32="○"</formula>
    </cfRule>
    <cfRule type="expression" priority="7" aboveAverage="0" equalAverage="0" bottom="0" percent="0" rank="0" text="" dxfId="5">
      <formula>U32="◎"</formula>
    </cfRule>
  </conditionalFormatting>
  <conditionalFormatting sqref="S31:T31">
    <cfRule type="expression" priority="8" aboveAverage="0" equalAverage="0" bottom="0" percent="0" rank="0" text="" dxfId="6">
      <formula>$S31="Ⅳ"</formula>
    </cfRule>
    <cfRule type="expression" priority="9" aboveAverage="0" equalAverage="0" bottom="0" percent="0" rank="0" text="" dxfId="7">
      <formula>$S31="Ⅲ"</formula>
    </cfRule>
    <cfRule type="expression" priority="10" aboveAverage="0" equalAverage="0" bottom="0" percent="0" rank="0" text="" dxfId="8">
      <formula>$S31="Ⅱ"</formula>
    </cfRule>
  </conditionalFormatting>
  <conditionalFormatting sqref="U31:V31">
    <cfRule type="expression" priority="11" aboveAverage="0" equalAverage="0" bottom="0" percent="0" rank="0" text="" dxfId="9">
      <formula>U31="△"</formula>
    </cfRule>
    <cfRule type="expression" priority="12" aboveAverage="0" equalAverage="0" bottom="0" percent="0" rank="0" text="" dxfId="10">
      <formula>U31="○"</formula>
    </cfRule>
    <cfRule type="expression" priority="13" aboveAverage="0" equalAverage="0" bottom="0" percent="0" rank="0" text="" dxfId="11">
      <formula>U31="◎"</formula>
    </cfRule>
  </conditionalFormatting>
  <conditionalFormatting sqref="X32 X52:X59 X8:X9 X13:X15 X30 X64:X65">
    <cfRule type="expression" priority="14" aboveAverage="0" equalAverage="0" bottom="0" percent="0" rank="0" text="" dxfId="12">
      <formula>X32="-"</formula>
    </cfRule>
  </conditionalFormatting>
  <conditionalFormatting sqref="Y32 Y52:Y59 Y8:Y9 Y13:Y15 Y30 Y64:Y65">
    <cfRule type="expression" priority="15" aboveAverage="0" equalAverage="0" bottom="0" percent="0" rank="0" text="" dxfId="13">
      <formula>AND(Y32="-",$X32&lt;&gt;"×")</formula>
    </cfRule>
    <cfRule type="expression" priority="16" aboveAverage="0" equalAverage="0" bottom="0" percent="0" rank="0" text="" dxfId="14">
      <formula>$X32="×"</formula>
    </cfRule>
  </conditionalFormatting>
  <conditionalFormatting sqref="X10">
    <cfRule type="expression" priority="17" aboveAverage="0" equalAverage="0" bottom="0" percent="0" rank="0" text="" dxfId="15">
      <formula>X10="-"</formula>
    </cfRule>
  </conditionalFormatting>
  <conditionalFormatting sqref="Y10">
    <cfRule type="expression" priority="18" aboveAverage="0" equalAverage="0" bottom="0" percent="0" rank="0" text="" dxfId="16">
      <formula>AND(Y10="-",$X10&lt;&gt;"×")</formula>
    </cfRule>
    <cfRule type="expression" priority="19" aboveAverage="0" equalAverage="0" bottom="0" percent="0" rank="0" text="" dxfId="17">
      <formula>$X10="×"</formula>
    </cfRule>
  </conditionalFormatting>
  <conditionalFormatting sqref="X11">
    <cfRule type="expression" priority="20" aboveAverage="0" equalAverage="0" bottom="0" percent="0" rank="0" text="" dxfId="18">
      <formula>X11="-"</formula>
    </cfRule>
  </conditionalFormatting>
  <conditionalFormatting sqref="Y11">
    <cfRule type="expression" priority="21" aboveAverage="0" equalAverage="0" bottom="0" percent="0" rank="0" text="" dxfId="19">
      <formula>AND(Y11="-",$X11&lt;&gt;"×")</formula>
    </cfRule>
    <cfRule type="expression" priority="22" aboveAverage="0" equalAverage="0" bottom="0" percent="0" rank="0" text="" dxfId="20">
      <formula>$X11="×"</formula>
    </cfRule>
  </conditionalFormatting>
  <conditionalFormatting sqref="X12">
    <cfRule type="expression" priority="23" aboveAverage="0" equalAverage="0" bottom="0" percent="0" rank="0" text="" dxfId="21">
      <formula>X12="-"</formula>
    </cfRule>
  </conditionalFormatting>
  <conditionalFormatting sqref="Y12">
    <cfRule type="expression" priority="24" aboveAverage="0" equalAverage="0" bottom="0" percent="0" rank="0" text="" dxfId="22">
      <formula>AND(Y12="-",$X12&lt;&gt;"×")</formula>
    </cfRule>
    <cfRule type="expression" priority="25" aboveAverage="0" equalAverage="0" bottom="0" percent="0" rank="0" text="" dxfId="23">
      <formula>$X12="×"</formula>
    </cfRule>
  </conditionalFormatting>
  <conditionalFormatting sqref="X16">
    <cfRule type="expression" priority="26" aboveAverage="0" equalAverage="0" bottom="0" percent="0" rank="0" text="" dxfId="24">
      <formula>X16="-"</formula>
    </cfRule>
  </conditionalFormatting>
  <conditionalFormatting sqref="Y16">
    <cfRule type="expression" priority="27" aboveAverage="0" equalAverage="0" bottom="0" percent="0" rank="0" text="" dxfId="25">
      <formula>AND(Y16="-",$X16&lt;&gt;"×")</formula>
    </cfRule>
    <cfRule type="expression" priority="28" aboveAverage="0" equalAverage="0" bottom="0" percent="0" rank="0" text="" dxfId="26">
      <formula>$X16="×"</formula>
    </cfRule>
  </conditionalFormatting>
  <conditionalFormatting sqref="X17">
    <cfRule type="expression" priority="29" aboveAverage="0" equalAverage="0" bottom="0" percent="0" rank="0" text="" dxfId="27">
      <formula>X17="-"</formula>
    </cfRule>
  </conditionalFormatting>
  <conditionalFormatting sqref="Y17">
    <cfRule type="expression" priority="30" aboveAverage="0" equalAverage="0" bottom="0" percent="0" rank="0" text="" dxfId="28">
      <formula>AND(Y17="-",$X17&lt;&gt;"×")</formula>
    </cfRule>
    <cfRule type="expression" priority="31" aboveAverage="0" equalAverage="0" bottom="0" percent="0" rank="0" text="" dxfId="29">
      <formula>$X17="×"</formula>
    </cfRule>
  </conditionalFormatting>
  <conditionalFormatting sqref="X18">
    <cfRule type="expression" priority="32" aboveAverage="0" equalAverage="0" bottom="0" percent="0" rank="0" text="" dxfId="30">
      <formula>X18="-"</formula>
    </cfRule>
  </conditionalFormatting>
  <conditionalFormatting sqref="Y18">
    <cfRule type="expression" priority="33" aboveAverage="0" equalAverage="0" bottom="0" percent="0" rank="0" text="" dxfId="31">
      <formula>AND(Y18="-",$X18&lt;&gt;"×")</formula>
    </cfRule>
    <cfRule type="expression" priority="34" aboveAverage="0" equalAverage="0" bottom="0" percent="0" rank="0" text="" dxfId="32">
      <formula>$X18="×"</formula>
    </cfRule>
  </conditionalFormatting>
  <conditionalFormatting sqref="X19">
    <cfRule type="expression" priority="35" aboveAverage="0" equalAverage="0" bottom="0" percent="0" rank="0" text="" dxfId="33">
      <formula>X19="-"</formula>
    </cfRule>
  </conditionalFormatting>
  <conditionalFormatting sqref="Y19">
    <cfRule type="expression" priority="36" aboveAverage="0" equalAverage="0" bottom="0" percent="0" rank="0" text="" dxfId="34">
      <formula>AND(Y19="-",$X19&lt;&gt;"×")</formula>
    </cfRule>
    <cfRule type="expression" priority="37" aboveAverage="0" equalAverage="0" bottom="0" percent="0" rank="0" text="" dxfId="35">
      <formula>$X19="×"</formula>
    </cfRule>
  </conditionalFormatting>
  <conditionalFormatting sqref="X12">
    <cfRule type="expression" priority="38" aboveAverage="0" equalAverage="0" bottom="0" percent="0" rank="0" text="" dxfId="36">
      <formula>X12="-"</formula>
    </cfRule>
  </conditionalFormatting>
  <conditionalFormatting sqref="Y12">
    <cfRule type="expression" priority="39" aboveAverage="0" equalAverage="0" bottom="0" percent="0" rank="0" text="" dxfId="37">
      <formula>AND(Y12="-",$X12&lt;&gt;"×")</formula>
    </cfRule>
    <cfRule type="expression" priority="40" aboveAverage="0" equalAverage="0" bottom="0" percent="0" rank="0" text="" dxfId="38">
      <formula>$X12="×"</formula>
    </cfRule>
  </conditionalFormatting>
  <conditionalFormatting sqref="X13">
    <cfRule type="expression" priority="41" aboveAverage="0" equalAverage="0" bottom="0" percent="0" rank="0" text="" dxfId="39">
      <formula>X13="-"</formula>
    </cfRule>
  </conditionalFormatting>
  <conditionalFormatting sqref="Y13">
    <cfRule type="expression" priority="42" aboveAverage="0" equalAverage="0" bottom="0" percent="0" rank="0" text="" dxfId="40">
      <formula>AND(Y13="-",$X13&lt;&gt;"×")</formula>
    </cfRule>
    <cfRule type="expression" priority="43" aboveAverage="0" equalAverage="0" bottom="0" percent="0" rank="0" text="" dxfId="41">
      <formula>$X13="×"</formula>
    </cfRule>
  </conditionalFormatting>
  <conditionalFormatting sqref="X14">
    <cfRule type="expression" priority="44" aboveAverage="0" equalAverage="0" bottom="0" percent="0" rank="0" text="" dxfId="42">
      <formula>X14="-"</formula>
    </cfRule>
  </conditionalFormatting>
  <conditionalFormatting sqref="Y14">
    <cfRule type="expression" priority="45" aboveAverage="0" equalAverage="0" bottom="0" percent="0" rank="0" text="" dxfId="43">
      <formula>AND(Y14="-",$X14&lt;&gt;"×")</formula>
    </cfRule>
    <cfRule type="expression" priority="46" aboveAverage="0" equalAverage="0" bottom="0" percent="0" rank="0" text="" dxfId="44">
      <formula>$X14="×"</formula>
    </cfRule>
  </conditionalFormatting>
  <conditionalFormatting sqref="X15">
    <cfRule type="expression" priority="47" aboveAverage="0" equalAverage="0" bottom="0" percent="0" rank="0" text="" dxfId="45">
      <formula>X15="-"</formula>
    </cfRule>
  </conditionalFormatting>
  <conditionalFormatting sqref="Y15">
    <cfRule type="expression" priority="48" aboveAverage="0" equalAverage="0" bottom="0" percent="0" rank="0" text="" dxfId="46">
      <formula>AND(Y15="-",$X15&lt;&gt;"×")</formula>
    </cfRule>
    <cfRule type="expression" priority="49" aboveAverage="0" equalAverage="0" bottom="0" percent="0" rank="0" text="" dxfId="47">
      <formula>$X15="×"</formula>
    </cfRule>
  </conditionalFormatting>
  <conditionalFormatting sqref="X21:X22">
    <cfRule type="expression" priority="50" aboveAverage="0" equalAverage="0" bottom="0" percent="0" rank="0" text="" dxfId="48">
      <formula>X21="-"</formula>
    </cfRule>
  </conditionalFormatting>
  <conditionalFormatting sqref="Y21:Y22">
    <cfRule type="expression" priority="51" aboveAverage="0" equalAverage="0" bottom="0" percent="0" rank="0" text="" dxfId="49">
      <formula>AND(Y21="-",$X21&lt;&gt;"×")</formula>
    </cfRule>
    <cfRule type="expression" priority="52" aboveAverage="0" equalAverage="0" bottom="0" percent="0" rank="0" text="" dxfId="50">
      <formula>$X21="×"</formula>
    </cfRule>
  </conditionalFormatting>
  <conditionalFormatting sqref="X20">
    <cfRule type="expression" priority="53" aboveAverage="0" equalAverage="0" bottom="0" percent="0" rank="0" text="" dxfId="51">
      <formula>X20="-"</formula>
    </cfRule>
  </conditionalFormatting>
  <conditionalFormatting sqref="Y20">
    <cfRule type="expression" priority="54" aboveAverage="0" equalAverage="0" bottom="0" percent="0" rank="0" text="" dxfId="52">
      <formula>AND(Y20="-",$X20&lt;&gt;"×")</formula>
    </cfRule>
    <cfRule type="expression" priority="55" aboveAverage="0" equalAverage="0" bottom="0" percent="0" rank="0" text="" dxfId="53">
      <formula>$X20="×"</formula>
    </cfRule>
  </conditionalFormatting>
  <conditionalFormatting sqref="X20">
    <cfRule type="expression" priority="56" aboveAverage="0" equalAverage="0" bottom="0" percent="0" rank="0" text="" dxfId="54">
      <formula>X20="-"</formula>
    </cfRule>
  </conditionalFormatting>
  <conditionalFormatting sqref="Y20">
    <cfRule type="expression" priority="57" aboveAverage="0" equalAverage="0" bottom="0" percent="0" rank="0" text="" dxfId="55">
      <formula>AND(Y20="-",$X20&lt;&gt;"×")</formula>
    </cfRule>
    <cfRule type="expression" priority="58" aboveAverage="0" equalAverage="0" bottom="0" percent="0" rank="0" text="" dxfId="56">
      <formula>$X20="×"</formula>
    </cfRule>
  </conditionalFormatting>
  <conditionalFormatting sqref="X21">
    <cfRule type="expression" priority="59" aboveAverage="0" equalAverage="0" bottom="0" percent="0" rank="0" text="" dxfId="57">
      <formula>X21="-"</formula>
    </cfRule>
  </conditionalFormatting>
  <conditionalFormatting sqref="Y21">
    <cfRule type="expression" priority="60" aboveAverage="0" equalAverage="0" bottom="0" percent="0" rank="0" text="" dxfId="58">
      <formula>AND(Y21="-",$X21&lt;&gt;"×")</formula>
    </cfRule>
    <cfRule type="expression" priority="61" aboveAverage="0" equalAverage="0" bottom="0" percent="0" rank="0" text="" dxfId="59">
      <formula>$X21="×"</formula>
    </cfRule>
  </conditionalFormatting>
  <conditionalFormatting sqref="X22">
    <cfRule type="expression" priority="62" aboveAverage="0" equalAverage="0" bottom="0" percent="0" rank="0" text="" dxfId="60">
      <formula>X22="-"</formula>
    </cfRule>
  </conditionalFormatting>
  <conditionalFormatting sqref="Y22">
    <cfRule type="expression" priority="63" aboveAverage="0" equalAverage="0" bottom="0" percent="0" rank="0" text="" dxfId="61">
      <formula>AND(Y22="-",$X22&lt;&gt;"×")</formula>
    </cfRule>
    <cfRule type="expression" priority="64" aboveAverage="0" equalAverage="0" bottom="0" percent="0" rank="0" text="" dxfId="62">
      <formula>$X22="×"</formula>
    </cfRule>
  </conditionalFormatting>
  <conditionalFormatting sqref="X24:X25">
    <cfRule type="expression" priority="65" aboveAverage="0" equalAverage="0" bottom="0" percent="0" rank="0" text="" dxfId="63">
      <formula>X24="-"</formula>
    </cfRule>
  </conditionalFormatting>
  <conditionalFormatting sqref="Y24:Y25">
    <cfRule type="expression" priority="66" aboveAverage="0" equalAverage="0" bottom="0" percent="0" rank="0" text="" dxfId="64">
      <formula>AND(Y24="-",$X24&lt;&gt;"×")</formula>
    </cfRule>
    <cfRule type="expression" priority="67" aboveAverage="0" equalAverage="0" bottom="0" percent="0" rank="0" text="" dxfId="65">
      <formula>$X24="×"</formula>
    </cfRule>
  </conditionalFormatting>
  <conditionalFormatting sqref="X23">
    <cfRule type="expression" priority="68" aboveAverage="0" equalAverage="0" bottom="0" percent="0" rank="0" text="" dxfId="66">
      <formula>X23="-"</formula>
    </cfRule>
  </conditionalFormatting>
  <conditionalFormatting sqref="Y23">
    <cfRule type="expression" priority="69" aboveAverage="0" equalAverage="0" bottom="0" percent="0" rank="0" text="" dxfId="67">
      <formula>AND(Y23="-",$X23&lt;&gt;"×")</formula>
    </cfRule>
    <cfRule type="expression" priority="70" aboveAverage="0" equalAverage="0" bottom="0" percent="0" rank="0" text="" dxfId="68">
      <formula>$X23="×"</formula>
    </cfRule>
  </conditionalFormatting>
  <conditionalFormatting sqref="X23">
    <cfRule type="expression" priority="71" aboveAverage="0" equalAverage="0" bottom="0" percent="0" rank="0" text="" dxfId="69">
      <formula>X23="-"</formula>
    </cfRule>
  </conditionalFormatting>
  <conditionalFormatting sqref="Y23">
    <cfRule type="expression" priority="72" aboveAverage="0" equalAverage="0" bottom="0" percent="0" rank="0" text="" dxfId="70">
      <formula>AND(Y23="-",$X23&lt;&gt;"×")</formula>
    </cfRule>
    <cfRule type="expression" priority="73" aboveAverage="0" equalAverage="0" bottom="0" percent="0" rank="0" text="" dxfId="71">
      <formula>$X23="×"</formula>
    </cfRule>
  </conditionalFormatting>
  <conditionalFormatting sqref="X24">
    <cfRule type="expression" priority="74" aboveAverage="0" equalAverage="0" bottom="0" percent="0" rank="0" text="" dxfId="72">
      <formula>X24="-"</formula>
    </cfRule>
  </conditionalFormatting>
  <conditionalFormatting sqref="Y24">
    <cfRule type="expression" priority="75" aboveAverage="0" equalAverage="0" bottom="0" percent="0" rank="0" text="" dxfId="73">
      <formula>AND(Y24="-",$X24&lt;&gt;"×")</formula>
    </cfRule>
    <cfRule type="expression" priority="76" aboveAverage="0" equalAverage="0" bottom="0" percent="0" rank="0" text="" dxfId="74">
      <formula>$X24="×"</formula>
    </cfRule>
  </conditionalFormatting>
  <conditionalFormatting sqref="X25">
    <cfRule type="expression" priority="77" aboveAverage="0" equalAverage="0" bottom="0" percent="0" rank="0" text="" dxfId="75">
      <formula>X25="-"</formula>
    </cfRule>
  </conditionalFormatting>
  <conditionalFormatting sqref="Y25">
    <cfRule type="expression" priority="78" aboveAverage="0" equalAverage="0" bottom="0" percent="0" rank="0" text="" dxfId="76">
      <formula>AND(Y25="-",$X25&lt;&gt;"×")</formula>
    </cfRule>
    <cfRule type="expression" priority="79" aboveAverage="0" equalAverage="0" bottom="0" percent="0" rank="0" text="" dxfId="77">
      <formula>$X25="×"</formula>
    </cfRule>
  </conditionalFormatting>
  <conditionalFormatting sqref="X27:X29">
    <cfRule type="expression" priority="80" aboveAverage="0" equalAverage="0" bottom="0" percent="0" rank="0" text="" dxfId="78">
      <formula>X27="-"</formula>
    </cfRule>
  </conditionalFormatting>
  <conditionalFormatting sqref="Y27:Y29">
    <cfRule type="expression" priority="81" aboveAverage="0" equalAverage="0" bottom="0" percent="0" rank="0" text="" dxfId="79">
      <formula>AND(Y27="-",$X27&lt;&gt;"×")</formula>
    </cfRule>
    <cfRule type="expression" priority="82" aboveAverage="0" equalAverage="0" bottom="0" percent="0" rank="0" text="" dxfId="80">
      <formula>$X27="×"</formula>
    </cfRule>
  </conditionalFormatting>
  <conditionalFormatting sqref="X26">
    <cfRule type="expression" priority="83" aboveAverage="0" equalAverage="0" bottom="0" percent="0" rank="0" text="" dxfId="81">
      <formula>X26="-"</formula>
    </cfRule>
  </conditionalFormatting>
  <conditionalFormatting sqref="Y26">
    <cfRule type="expression" priority="84" aboveAverage="0" equalAverage="0" bottom="0" percent="0" rank="0" text="" dxfId="82">
      <formula>AND(Y26="-",$X26&lt;&gt;"×")</formula>
    </cfRule>
    <cfRule type="expression" priority="85" aboveAverage="0" equalAverage="0" bottom="0" percent="0" rank="0" text="" dxfId="83">
      <formula>$X26="×"</formula>
    </cfRule>
  </conditionalFormatting>
  <conditionalFormatting sqref="X26">
    <cfRule type="expression" priority="86" aboveAverage="0" equalAverage="0" bottom="0" percent="0" rank="0" text="" dxfId="84">
      <formula>X26="-"</formula>
    </cfRule>
  </conditionalFormatting>
  <conditionalFormatting sqref="Y26">
    <cfRule type="expression" priority="87" aboveAverage="0" equalAverage="0" bottom="0" percent="0" rank="0" text="" dxfId="85">
      <formula>AND(Y26="-",$X26&lt;&gt;"×")</formula>
    </cfRule>
    <cfRule type="expression" priority="88" aboveAverage="0" equalAverage="0" bottom="0" percent="0" rank="0" text="" dxfId="86">
      <formula>$X26="×"</formula>
    </cfRule>
  </conditionalFormatting>
  <conditionalFormatting sqref="X27">
    <cfRule type="expression" priority="89" aboveAverage="0" equalAverage="0" bottom="0" percent="0" rank="0" text="" dxfId="87">
      <formula>X27="-"</formula>
    </cfRule>
  </conditionalFormatting>
  <conditionalFormatting sqref="Y27">
    <cfRule type="expression" priority="90" aboveAverage="0" equalAverage="0" bottom="0" percent="0" rank="0" text="" dxfId="88">
      <formula>AND(Y27="-",$X27&lt;&gt;"×")</formula>
    </cfRule>
    <cfRule type="expression" priority="91" aboveAverage="0" equalAverage="0" bottom="0" percent="0" rank="0" text="" dxfId="89">
      <formula>$X27="×"</formula>
    </cfRule>
  </conditionalFormatting>
  <conditionalFormatting sqref="X28">
    <cfRule type="expression" priority="92" aboveAverage="0" equalAverage="0" bottom="0" percent="0" rank="0" text="" dxfId="90">
      <formula>X28="-"</formula>
    </cfRule>
  </conditionalFormatting>
  <conditionalFormatting sqref="Y28">
    <cfRule type="expression" priority="93" aboveAverage="0" equalAverage="0" bottom="0" percent="0" rank="0" text="" dxfId="91">
      <formula>AND(Y28="-",$X28&lt;&gt;"×")</formula>
    </cfRule>
    <cfRule type="expression" priority="94" aboveAverage="0" equalAverage="0" bottom="0" percent="0" rank="0" text="" dxfId="92">
      <formula>$X28="×"</formula>
    </cfRule>
  </conditionalFormatting>
  <conditionalFormatting sqref="X29">
    <cfRule type="expression" priority="95" aboveAverage="0" equalAverage="0" bottom="0" percent="0" rank="0" text="" dxfId="93">
      <formula>X29="-"</formula>
    </cfRule>
  </conditionalFormatting>
  <conditionalFormatting sqref="Y29">
    <cfRule type="expression" priority="96" aboveAverage="0" equalAverage="0" bottom="0" percent="0" rank="0" text="" dxfId="94">
      <formula>AND(Y29="-",$X29&lt;&gt;"×")</formula>
    </cfRule>
    <cfRule type="expression" priority="97" aboveAverage="0" equalAverage="0" bottom="0" percent="0" rank="0" text="" dxfId="95">
      <formula>$X29="×"</formula>
    </cfRule>
  </conditionalFormatting>
  <conditionalFormatting sqref="X34:X35">
    <cfRule type="expression" priority="98" aboveAverage="0" equalAverage="0" bottom="0" percent="0" rank="0" text="" dxfId="96">
      <formula>X34="-"</formula>
    </cfRule>
  </conditionalFormatting>
  <conditionalFormatting sqref="Y34:Y35">
    <cfRule type="expression" priority="99" aboveAverage="0" equalAverage="0" bottom="0" percent="0" rank="0" text="" dxfId="97">
      <formula>AND(Y34="-",$X34&lt;&gt;"×")</formula>
    </cfRule>
    <cfRule type="expression" priority="100" aboveAverage="0" equalAverage="0" bottom="0" percent="0" rank="0" text="" dxfId="98">
      <formula>$X34="×"</formula>
    </cfRule>
  </conditionalFormatting>
  <conditionalFormatting sqref="X33">
    <cfRule type="expression" priority="101" aboveAverage="0" equalAverage="0" bottom="0" percent="0" rank="0" text="" dxfId="99">
      <formula>X33="-"</formula>
    </cfRule>
  </conditionalFormatting>
  <conditionalFormatting sqref="Y33">
    <cfRule type="expression" priority="102" aboveAverage="0" equalAverage="0" bottom="0" percent="0" rank="0" text="" dxfId="100">
      <formula>AND(Y33="-",$X33&lt;&gt;"×")</formula>
    </cfRule>
    <cfRule type="expression" priority="103" aboveAverage="0" equalAverage="0" bottom="0" percent="0" rank="0" text="" dxfId="101">
      <formula>$X33="×"</formula>
    </cfRule>
  </conditionalFormatting>
  <conditionalFormatting sqref="X33">
    <cfRule type="expression" priority="104" aboveAverage="0" equalAverage="0" bottom="0" percent="0" rank="0" text="" dxfId="102">
      <formula>X33="-"</formula>
    </cfRule>
  </conditionalFormatting>
  <conditionalFormatting sqref="Y33">
    <cfRule type="expression" priority="105" aboveAverage="0" equalAverage="0" bottom="0" percent="0" rank="0" text="" dxfId="103">
      <formula>AND(Y33="-",$X33&lt;&gt;"×")</formula>
    </cfRule>
    <cfRule type="expression" priority="106" aboveAverage="0" equalAverage="0" bottom="0" percent="0" rank="0" text="" dxfId="104">
      <formula>$X33="×"</formula>
    </cfRule>
  </conditionalFormatting>
  <conditionalFormatting sqref="X34">
    <cfRule type="expression" priority="107" aboveAverage="0" equalAverage="0" bottom="0" percent="0" rank="0" text="" dxfId="105">
      <formula>X34="-"</formula>
    </cfRule>
  </conditionalFormatting>
  <conditionalFormatting sqref="Y34">
    <cfRule type="expression" priority="108" aboveAverage="0" equalAverage="0" bottom="0" percent="0" rank="0" text="" dxfId="106">
      <formula>AND(Y34="-",$X34&lt;&gt;"×")</formula>
    </cfRule>
    <cfRule type="expression" priority="109" aboveAverage="0" equalAverage="0" bottom="0" percent="0" rank="0" text="" dxfId="107">
      <formula>$X34="×"</formula>
    </cfRule>
  </conditionalFormatting>
  <conditionalFormatting sqref="X35">
    <cfRule type="expression" priority="110" aboveAverage="0" equalAverage="0" bottom="0" percent="0" rank="0" text="" dxfId="108">
      <formula>X35="-"</formula>
    </cfRule>
  </conditionalFormatting>
  <conditionalFormatting sqref="Y35">
    <cfRule type="expression" priority="111" aboveAverage="0" equalAverage="0" bottom="0" percent="0" rank="0" text="" dxfId="109">
      <formula>AND(Y35="-",$X35&lt;&gt;"×")</formula>
    </cfRule>
    <cfRule type="expression" priority="112" aboveAverage="0" equalAverage="0" bottom="0" percent="0" rank="0" text="" dxfId="110">
      <formula>$X35="×"</formula>
    </cfRule>
  </conditionalFormatting>
  <conditionalFormatting sqref="X37:X39">
    <cfRule type="expression" priority="113" aboveAverage="0" equalAverage="0" bottom="0" percent="0" rank="0" text="" dxfId="111">
      <formula>X37="-"</formula>
    </cfRule>
  </conditionalFormatting>
  <conditionalFormatting sqref="Y37:Y39">
    <cfRule type="expression" priority="114" aboveAverage="0" equalAverage="0" bottom="0" percent="0" rank="0" text="" dxfId="112">
      <formula>AND(Y37="-",$X37&lt;&gt;"×")</formula>
    </cfRule>
    <cfRule type="expression" priority="115" aboveAverage="0" equalAverage="0" bottom="0" percent="0" rank="0" text="" dxfId="113">
      <formula>$X37="×"</formula>
    </cfRule>
  </conditionalFormatting>
  <conditionalFormatting sqref="X36">
    <cfRule type="expression" priority="116" aboveAverage="0" equalAverage="0" bottom="0" percent="0" rank="0" text="" dxfId="114">
      <formula>X36="-"</formula>
    </cfRule>
  </conditionalFormatting>
  <conditionalFormatting sqref="Y36">
    <cfRule type="expression" priority="117" aboveAverage="0" equalAverage="0" bottom="0" percent="0" rank="0" text="" dxfId="115">
      <formula>AND(Y36="-",$X36&lt;&gt;"×")</formula>
    </cfRule>
    <cfRule type="expression" priority="118" aboveAverage="0" equalAverage="0" bottom="0" percent="0" rank="0" text="" dxfId="116">
      <formula>$X36="×"</formula>
    </cfRule>
  </conditionalFormatting>
  <conditionalFormatting sqref="X36">
    <cfRule type="expression" priority="119" aboveAverage="0" equalAverage="0" bottom="0" percent="0" rank="0" text="" dxfId="117">
      <formula>X36="-"</formula>
    </cfRule>
  </conditionalFormatting>
  <conditionalFormatting sqref="Y36">
    <cfRule type="expression" priority="120" aboveAverage="0" equalAverage="0" bottom="0" percent="0" rank="0" text="" dxfId="118">
      <formula>AND(Y36="-",$X36&lt;&gt;"×")</formula>
    </cfRule>
    <cfRule type="expression" priority="121" aboveAverage="0" equalAverage="0" bottom="0" percent="0" rank="0" text="" dxfId="119">
      <formula>$X36="×"</formula>
    </cfRule>
  </conditionalFormatting>
  <conditionalFormatting sqref="X37">
    <cfRule type="expression" priority="122" aboveAverage="0" equalAverage="0" bottom="0" percent="0" rank="0" text="" dxfId="120">
      <formula>X37="-"</formula>
    </cfRule>
  </conditionalFormatting>
  <conditionalFormatting sqref="Y37">
    <cfRule type="expression" priority="123" aboveAverage="0" equalAverage="0" bottom="0" percent="0" rank="0" text="" dxfId="121">
      <formula>AND(Y37="-",$X37&lt;&gt;"×")</formula>
    </cfRule>
    <cfRule type="expression" priority="124" aboveAverage="0" equalAverage="0" bottom="0" percent="0" rank="0" text="" dxfId="122">
      <formula>$X37="×"</formula>
    </cfRule>
  </conditionalFormatting>
  <conditionalFormatting sqref="X38">
    <cfRule type="expression" priority="125" aboveAverage="0" equalAverage="0" bottom="0" percent="0" rank="0" text="" dxfId="123">
      <formula>X38="-"</formula>
    </cfRule>
  </conditionalFormatting>
  <conditionalFormatting sqref="Y38">
    <cfRule type="expression" priority="126" aboveAverage="0" equalAverage="0" bottom="0" percent="0" rank="0" text="" dxfId="124">
      <formula>AND(Y38="-",$X38&lt;&gt;"×")</formula>
    </cfRule>
    <cfRule type="expression" priority="127" aboveAverage="0" equalAverage="0" bottom="0" percent="0" rank="0" text="" dxfId="125">
      <formula>$X38="×"</formula>
    </cfRule>
  </conditionalFormatting>
  <conditionalFormatting sqref="X39">
    <cfRule type="expression" priority="128" aboveAverage="0" equalAverage="0" bottom="0" percent="0" rank="0" text="" dxfId="126">
      <formula>X39="-"</formula>
    </cfRule>
  </conditionalFormatting>
  <conditionalFormatting sqref="Y39">
    <cfRule type="expression" priority="129" aboveAverage="0" equalAverage="0" bottom="0" percent="0" rank="0" text="" dxfId="127">
      <formula>AND(Y39="-",$X39&lt;&gt;"×")</formula>
    </cfRule>
    <cfRule type="expression" priority="130" aboveAverage="0" equalAverage="0" bottom="0" percent="0" rank="0" text="" dxfId="128">
      <formula>$X39="×"</formula>
    </cfRule>
  </conditionalFormatting>
  <conditionalFormatting sqref="X40:X41">
    <cfRule type="expression" priority="131" aboveAverage="0" equalAverage="0" bottom="0" percent="0" rank="0" text="" dxfId="129">
      <formula>X40="-"</formula>
    </cfRule>
  </conditionalFormatting>
  <conditionalFormatting sqref="Y40:Y41">
    <cfRule type="expression" priority="132" aboveAverage="0" equalAverage="0" bottom="0" percent="0" rank="0" text="" dxfId="130">
      <formula>AND(Y40="-",$X40&lt;&gt;"×")</formula>
    </cfRule>
    <cfRule type="expression" priority="133" aboveAverage="0" equalAverage="0" bottom="0" percent="0" rank="0" text="" dxfId="131">
      <formula>$X40="×"</formula>
    </cfRule>
  </conditionalFormatting>
  <conditionalFormatting sqref="X40">
    <cfRule type="expression" priority="134" aboveAverage="0" equalAverage="0" bottom="0" percent="0" rank="0" text="" dxfId="132">
      <formula>X40="-"</formula>
    </cfRule>
  </conditionalFormatting>
  <conditionalFormatting sqref="Y40">
    <cfRule type="expression" priority="135" aboveAverage="0" equalAverage="0" bottom="0" percent="0" rank="0" text="" dxfId="133">
      <formula>AND(Y40="-",$X40&lt;&gt;"×")</formula>
    </cfRule>
    <cfRule type="expression" priority="136" aboveAverage="0" equalAverage="0" bottom="0" percent="0" rank="0" text="" dxfId="134">
      <formula>$X40="×"</formula>
    </cfRule>
  </conditionalFormatting>
  <conditionalFormatting sqref="X41">
    <cfRule type="expression" priority="137" aboveAverage="0" equalAverage="0" bottom="0" percent="0" rank="0" text="" dxfId="135">
      <formula>X41="-"</formula>
    </cfRule>
  </conditionalFormatting>
  <conditionalFormatting sqref="Y41">
    <cfRule type="expression" priority="138" aboveAverage="0" equalAverage="0" bottom="0" percent="0" rank="0" text="" dxfId="136">
      <formula>AND(Y41="-",$X41&lt;&gt;"×")</formula>
    </cfRule>
    <cfRule type="expression" priority="139" aboveAverage="0" equalAverage="0" bottom="0" percent="0" rank="0" text="" dxfId="137">
      <formula>$X41="×"</formula>
    </cfRule>
  </conditionalFormatting>
  <conditionalFormatting sqref="X43">
    <cfRule type="expression" priority="140" aboveAverage="0" equalAverage="0" bottom="0" percent="0" rank="0" text="" dxfId="138">
      <formula>X43="-"</formula>
    </cfRule>
  </conditionalFormatting>
  <conditionalFormatting sqref="Y43">
    <cfRule type="expression" priority="141" aboveAverage="0" equalAverage="0" bottom="0" percent="0" rank="0" text="" dxfId="139">
      <formula>AND(Y43="-",$X43&lt;&gt;"×")</formula>
    </cfRule>
    <cfRule type="expression" priority="142" aboveAverage="0" equalAverage="0" bottom="0" percent="0" rank="0" text="" dxfId="140">
      <formula>$X43="×"</formula>
    </cfRule>
  </conditionalFormatting>
  <conditionalFormatting sqref="X45:X46">
    <cfRule type="expression" priority="143" aboveAverage="0" equalAverage="0" bottom="0" percent="0" rank="0" text="" dxfId="141">
      <formula>X45="-"</formula>
    </cfRule>
  </conditionalFormatting>
  <conditionalFormatting sqref="Y45:Y46">
    <cfRule type="expression" priority="144" aboveAverage="0" equalAverage="0" bottom="0" percent="0" rank="0" text="" dxfId="142">
      <formula>AND(Y45="-",$X45&lt;&gt;"×")</formula>
    </cfRule>
    <cfRule type="expression" priority="145" aboveAverage="0" equalAverage="0" bottom="0" percent="0" rank="0" text="" dxfId="143">
      <formula>$X45="×"</formula>
    </cfRule>
  </conditionalFormatting>
  <conditionalFormatting sqref="X44">
    <cfRule type="expression" priority="146" aboveAverage="0" equalAverage="0" bottom="0" percent="0" rank="0" text="" dxfId="144">
      <formula>X44="-"</formula>
    </cfRule>
  </conditionalFormatting>
  <conditionalFormatting sqref="Y44">
    <cfRule type="expression" priority="147" aboveAverage="0" equalAverage="0" bottom="0" percent="0" rank="0" text="" dxfId="145">
      <formula>AND(Y44="-",$X44&lt;&gt;"×")</formula>
    </cfRule>
    <cfRule type="expression" priority="148" aboveAverage="0" equalAverage="0" bottom="0" percent="0" rank="0" text="" dxfId="146">
      <formula>$X44="×"</formula>
    </cfRule>
  </conditionalFormatting>
  <conditionalFormatting sqref="X44">
    <cfRule type="expression" priority="149" aboveAverage="0" equalAverage="0" bottom="0" percent="0" rank="0" text="" dxfId="147">
      <formula>X44="-"</formula>
    </cfRule>
  </conditionalFormatting>
  <conditionalFormatting sqref="Y44">
    <cfRule type="expression" priority="150" aboveAverage="0" equalAverage="0" bottom="0" percent="0" rank="0" text="" dxfId="148">
      <formula>AND(Y44="-",$X44&lt;&gt;"×")</formula>
    </cfRule>
    <cfRule type="expression" priority="151" aboveAverage="0" equalAverage="0" bottom="0" percent="0" rank="0" text="" dxfId="149">
      <formula>$X44="×"</formula>
    </cfRule>
  </conditionalFormatting>
  <conditionalFormatting sqref="X45">
    <cfRule type="expression" priority="152" aboveAverage="0" equalAverage="0" bottom="0" percent="0" rank="0" text="" dxfId="150">
      <formula>X45="-"</formula>
    </cfRule>
  </conditionalFormatting>
  <conditionalFormatting sqref="Y45">
    <cfRule type="expression" priority="153" aboveAverage="0" equalAverage="0" bottom="0" percent="0" rank="0" text="" dxfId="151">
      <formula>AND(Y45="-",$X45&lt;&gt;"×")</formula>
    </cfRule>
    <cfRule type="expression" priority="154" aboveAverage="0" equalAverage="0" bottom="0" percent="0" rank="0" text="" dxfId="152">
      <formula>$X45="×"</formula>
    </cfRule>
  </conditionalFormatting>
  <conditionalFormatting sqref="X46">
    <cfRule type="expression" priority="155" aboveAverage="0" equalAverage="0" bottom="0" percent="0" rank="0" text="" dxfId="153">
      <formula>X46="-"</formula>
    </cfRule>
  </conditionalFormatting>
  <conditionalFormatting sqref="Y46">
    <cfRule type="expression" priority="156" aboveAverage="0" equalAverage="0" bottom="0" percent="0" rank="0" text="" dxfId="154">
      <formula>AND(Y46="-",$X46&lt;&gt;"×")</formula>
    </cfRule>
    <cfRule type="expression" priority="157" aboveAverage="0" equalAverage="0" bottom="0" percent="0" rank="0" text="" dxfId="155">
      <formula>$X46="×"</formula>
    </cfRule>
  </conditionalFormatting>
  <conditionalFormatting sqref="X48:X50">
    <cfRule type="expression" priority="158" aboveAverage="0" equalAverage="0" bottom="0" percent="0" rank="0" text="" dxfId="156">
      <formula>X48="-"</formula>
    </cfRule>
  </conditionalFormatting>
  <conditionalFormatting sqref="Y48:Y50">
    <cfRule type="expression" priority="159" aboveAverage="0" equalAverage="0" bottom="0" percent="0" rank="0" text="" dxfId="157">
      <formula>AND(Y48="-",$X48&lt;&gt;"×")</formula>
    </cfRule>
    <cfRule type="expression" priority="160" aboveAverage="0" equalAverage="0" bottom="0" percent="0" rank="0" text="" dxfId="158">
      <formula>$X48="×"</formula>
    </cfRule>
  </conditionalFormatting>
  <conditionalFormatting sqref="X47">
    <cfRule type="expression" priority="161" aboveAverage="0" equalAverage="0" bottom="0" percent="0" rank="0" text="" dxfId="159">
      <formula>X47="-"</formula>
    </cfRule>
  </conditionalFormatting>
  <conditionalFormatting sqref="Y47">
    <cfRule type="expression" priority="162" aboveAverage="0" equalAverage="0" bottom="0" percent="0" rank="0" text="" dxfId="160">
      <formula>AND(Y47="-",$X47&lt;&gt;"×")</formula>
    </cfRule>
    <cfRule type="expression" priority="163" aboveAverage="0" equalAverage="0" bottom="0" percent="0" rank="0" text="" dxfId="161">
      <formula>$X47="×"</formula>
    </cfRule>
  </conditionalFormatting>
  <conditionalFormatting sqref="X47">
    <cfRule type="expression" priority="164" aboveAverage="0" equalAverage="0" bottom="0" percent="0" rank="0" text="" dxfId="162">
      <formula>X47="-"</formula>
    </cfRule>
  </conditionalFormatting>
  <conditionalFormatting sqref="Y47">
    <cfRule type="expression" priority="165" aboveAverage="0" equalAverage="0" bottom="0" percent="0" rank="0" text="" dxfId="163">
      <formula>AND(Y47="-",$X47&lt;&gt;"×")</formula>
    </cfRule>
    <cfRule type="expression" priority="166" aboveAverage="0" equalAverage="0" bottom="0" percent="0" rank="0" text="" dxfId="164">
      <formula>$X47="×"</formula>
    </cfRule>
  </conditionalFormatting>
  <conditionalFormatting sqref="X48">
    <cfRule type="expression" priority="167" aboveAverage="0" equalAverage="0" bottom="0" percent="0" rank="0" text="" dxfId="165">
      <formula>X48="-"</formula>
    </cfRule>
  </conditionalFormatting>
  <conditionalFormatting sqref="Y48">
    <cfRule type="expression" priority="168" aboveAverage="0" equalAverage="0" bottom="0" percent="0" rank="0" text="" dxfId="166">
      <formula>AND(Y48="-",$X48&lt;&gt;"×")</formula>
    </cfRule>
    <cfRule type="expression" priority="169" aboveAverage="0" equalAverage="0" bottom="0" percent="0" rank="0" text="" dxfId="167">
      <formula>$X48="×"</formula>
    </cfRule>
  </conditionalFormatting>
  <conditionalFormatting sqref="X49">
    <cfRule type="expression" priority="170" aboveAverage="0" equalAverage="0" bottom="0" percent="0" rank="0" text="" dxfId="168">
      <formula>X49="-"</formula>
    </cfRule>
  </conditionalFormatting>
  <conditionalFormatting sqref="Y49">
    <cfRule type="expression" priority="171" aboveAverage="0" equalAverage="0" bottom="0" percent="0" rank="0" text="" dxfId="169">
      <formula>AND(Y49="-",$X49&lt;&gt;"×")</formula>
    </cfRule>
    <cfRule type="expression" priority="172" aboveAverage="0" equalAverage="0" bottom="0" percent="0" rank="0" text="" dxfId="170">
      <formula>$X49="×"</formula>
    </cfRule>
  </conditionalFormatting>
  <conditionalFormatting sqref="X50">
    <cfRule type="expression" priority="173" aboveAverage="0" equalAverage="0" bottom="0" percent="0" rank="0" text="" dxfId="171">
      <formula>X50="-"</formula>
    </cfRule>
  </conditionalFormatting>
  <conditionalFormatting sqref="Y50">
    <cfRule type="expression" priority="174" aboveAverage="0" equalAverage="0" bottom="0" percent="0" rank="0" text="" dxfId="172">
      <formula>AND(Y50="-",$X50&lt;&gt;"×")</formula>
    </cfRule>
    <cfRule type="expression" priority="175" aboveAverage="0" equalAverage="0" bottom="0" percent="0" rank="0" text="" dxfId="173">
      <formula>$X50="×"</formula>
    </cfRule>
  </conditionalFormatting>
  <conditionalFormatting sqref="X51">
    <cfRule type="expression" priority="176" aboveAverage="0" equalAverage="0" bottom="0" percent="0" rank="0" text="" dxfId="174">
      <formula>X51="-"</formula>
    </cfRule>
  </conditionalFormatting>
  <conditionalFormatting sqref="Y51">
    <cfRule type="expression" priority="177" aboveAverage="0" equalAverage="0" bottom="0" percent="0" rank="0" text="" dxfId="175">
      <formula>AND(Y51="-",$X51&lt;&gt;"×")</formula>
    </cfRule>
    <cfRule type="expression" priority="178" aboveAverage="0" equalAverage="0" bottom="0" percent="0" rank="0" text="" dxfId="176">
      <formula>$X51="×"</formula>
    </cfRule>
  </conditionalFormatting>
  <conditionalFormatting sqref="X51">
    <cfRule type="expression" priority="179" aboveAverage="0" equalAverage="0" bottom="0" percent="0" rank="0" text="" dxfId="177">
      <formula>X51="-"</formula>
    </cfRule>
  </conditionalFormatting>
  <conditionalFormatting sqref="Y51">
    <cfRule type="expression" priority="180" aboveAverage="0" equalAverage="0" bottom="0" percent="0" rank="0" text="" dxfId="178">
      <formula>AND(Y51="-",$X51&lt;&gt;"×")</formula>
    </cfRule>
    <cfRule type="expression" priority="181" aboveAverage="0" equalAverage="0" bottom="0" percent="0" rank="0" text="" dxfId="179">
      <formula>$X51="×"</formula>
    </cfRule>
  </conditionalFormatting>
  <conditionalFormatting sqref="X51">
    <cfRule type="expression" priority="182" aboveAverage="0" equalAverage="0" bottom="0" percent="0" rank="0" text="" dxfId="180">
      <formula>X51="-"</formula>
    </cfRule>
  </conditionalFormatting>
  <conditionalFormatting sqref="Y51">
    <cfRule type="expression" priority="183" aboveAverage="0" equalAverage="0" bottom="0" percent="0" rank="0" text="" dxfId="181">
      <formula>AND(Y51="-",$X51&lt;&gt;"×")</formula>
    </cfRule>
    <cfRule type="expression" priority="184" aboveAverage="0" equalAverage="0" bottom="0" percent="0" rank="0" text="" dxfId="182">
      <formula>$X51="×"</formula>
    </cfRule>
  </conditionalFormatting>
  <conditionalFormatting sqref="X53:X54">
    <cfRule type="expression" priority="185" aboveAverage="0" equalAverage="0" bottom="0" percent="0" rank="0" text="" dxfId="183">
      <formula>X53="-"</formula>
    </cfRule>
  </conditionalFormatting>
  <conditionalFormatting sqref="Y53:Y54">
    <cfRule type="expression" priority="186" aboveAverage="0" equalAverage="0" bottom="0" percent="0" rank="0" text="" dxfId="184">
      <formula>AND(Y53="-",$X53&lt;&gt;"×")</formula>
    </cfRule>
    <cfRule type="expression" priority="187" aboveAverage="0" equalAverage="0" bottom="0" percent="0" rank="0" text="" dxfId="185">
      <formula>$X53="×"</formula>
    </cfRule>
  </conditionalFormatting>
  <conditionalFormatting sqref="X52">
    <cfRule type="expression" priority="188" aboveAverage="0" equalAverage="0" bottom="0" percent="0" rank="0" text="" dxfId="186">
      <formula>X52="-"</formula>
    </cfRule>
  </conditionalFormatting>
  <conditionalFormatting sqref="Y52">
    <cfRule type="expression" priority="189" aboveAverage="0" equalAverage="0" bottom="0" percent="0" rank="0" text="" dxfId="187">
      <formula>AND(Y52="-",$X52&lt;&gt;"×")</formula>
    </cfRule>
    <cfRule type="expression" priority="190" aboveAverage="0" equalAverage="0" bottom="0" percent="0" rank="0" text="" dxfId="188">
      <formula>$X52="×"</formula>
    </cfRule>
  </conditionalFormatting>
  <conditionalFormatting sqref="X52">
    <cfRule type="expression" priority="191" aboveAverage="0" equalAverage="0" bottom="0" percent="0" rank="0" text="" dxfId="189">
      <formula>X52="-"</formula>
    </cfRule>
  </conditionalFormatting>
  <conditionalFormatting sqref="Y52">
    <cfRule type="expression" priority="192" aboveAverage="0" equalAverage="0" bottom="0" percent="0" rank="0" text="" dxfId="190">
      <formula>AND(Y52="-",$X52&lt;&gt;"×")</formula>
    </cfRule>
    <cfRule type="expression" priority="193" aboveAverage="0" equalAverage="0" bottom="0" percent="0" rank="0" text="" dxfId="191">
      <formula>$X52="×"</formula>
    </cfRule>
  </conditionalFormatting>
  <conditionalFormatting sqref="X53">
    <cfRule type="expression" priority="194" aboveAverage="0" equalAverage="0" bottom="0" percent="0" rank="0" text="" dxfId="192">
      <formula>X53="-"</formula>
    </cfRule>
  </conditionalFormatting>
  <conditionalFormatting sqref="Y53">
    <cfRule type="expression" priority="195" aboveAverage="0" equalAverage="0" bottom="0" percent="0" rank="0" text="" dxfId="193">
      <formula>AND(Y53="-",$X53&lt;&gt;"×")</formula>
    </cfRule>
    <cfRule type="expression" priority="196" aboveAverage="0" equalAverage="0" bottom="0" percent="0" rank="0" text="" dxfId="194">
      <formula>$X53="×"</formula>
    </cfRule>
  </conditionalFormatting>
  <conditionalFormatting sqref="X54">
    <cfRule type="expression" priority="197" aboveAverage="0" equalAverage="0" bottom="0" percent="0" rank="0" text="" dxfId="195">
      <formula>X54="-"</formula>
    </cfRule>
  </conditionalFormatting>
  <conditionalFormatting sqref="Y54">
    <cfRule type="expression" priority="198" aboveAverage="0" equalAverage="0" bottom="0" percent="0" rank="0" text="" dxfId="196">
      <formula>AND(Y54="-",$X54&lt;&gt;"×")</formula>
    </cfRule>
    <cfRule type="expression" priority="199" aboveAverage="0" equalAverage="0" bottom="0" percent="0" rank="0" text="" dxfId="197">
      <formula>$X54="×"</formula>
    </cfRule>
  </conditionalFormatting>
  <conditionalFormatting sqref="X56:X58">
    <cfRule type="expression" priority="200" aboveAverage="0" equalAverage="0" bottom="0" percent="0" rank="0" text="" dxfId="198">
      <formula>X56="-"</formula>
    </cfRule>
  </conditionalFormatting>
  <conditionalFormatting sqref="Y56:Y58">
    <cfRule type="expression" priority="201" aboveAverage="0" equalAverage="0" bottom="0" percent="0" rank="0" text="" dxfId="199">
      <formula>AND(Y56="-",$X56&lt;&gt;"×")</formula>
    </cfRule>
    <cfRule type="expression" priority="202" aboveAverage="0" equalAverage="0" bottom="0" percent="0" rank="0" text="" dxfId="200">
      <formula>$X56="×"</formula>
    </cfRule>
  </conditionalFormatting>
  <conditionalFormatting sqref="X55">
    <cfRule type="expression" priority="203" aboveAverage="0" equalAverage="0" bottom="0" percent="0" rank="0" text="" dxfId="201">
      <formula>X55="-"</formula>
    </cfRule>
  </conditionalFormatting>
  <conditionalFormatting sqref="Y55">
    <cfRule type="expression" priority="204" aboveAverage="0" equalAverage="0" bottom="0" percent="0" rank="0" text="" dxfId="202">
      <formula>AND(Y55="-",$X55&lt;&gt;"×")</formula>
    </cfRule>
    <cfRule type="expression" priority="205" aboveAverage="0" equalAverage="0" bottom="0" percent="0" rank="0" text="" dxfId="203">
      <formula>$X55="×"</formula>
    </cfRule>
  </conditionalFormatting>
  <conditionalFormatting sqref="X55">
    <cfRule type="expression" priority="206" aboveAverage="0" equalAverage="0" bottom="0" percent="0" rank="0" text="" dxfId="204">
      <formula>X55="-"</formula>
    </cfRule>
  </conditionalFormatting>
  <conditionalFormatting sqref="Y55">
    <cfRule type="expression" priority="207" aboveAverage="0" equalAverage="0" bottom="0" percent="0" rank="0" text="" dxfId="205">
      <formula>AND(Y55="-",$X55&lt;&gt;"×")</formula>
    </cfRule>
    <cfRule type="expression" priority="208" aboveAverage="0" equalAverage="0" bottom="0" percent="0" rank="0" text="" dxfId="206">
      <formula>$X55="×"</formula>
    </cfRule>
  </conditionalFormatting>
  <conditionalFormatting sqref="X56">
    <cfRule type="expression" priority="209" aboveAverage="0" equalAverage="0" bottom="0" percent="0" rank="0" text="" dxfId="207">
      <formula>X56="-"</formula>
    </cfRule>
  </conditionalFormatting>
  <conditionalFormatting sqref="Y56">
    <cfRule type="expression" priority="210" aboveAverage="0" equalAverage="0" bottom="0" percent="0" rank="0" text="" dxfId="208">
      <formula>AND(Y56="-",$X56&lt;&gt;"×")</formula>
    </cfRule>
    <cfRule type="expression" priority="211" aboveAverage="0" equalAverage="0" bottom="0" percent="0" rank="0" text="" dxfId="209">
      <formula>$X56="×"</formula>
    </cfRule>
  </conditionalFormatting>
  <conditionalFormatting sqref="X57">
    <cfRule type="expression" priority="212" aboveAverage="0" equalAverage="0" bottom="0" percent="0" rank="0" text="" dxfId="210">
      <formula>X57="-"</formula>
    </cfRule>
  </conditionalFormatting>
  <conditionalFormatting sqref="Y57">
    <cfRule type="expression" priority="213" aboveAverage="0" equalAverage="0" bottom="0" percent="0" rank="0" text="" dxfId="211">
      <formula>AND(Y57="-",$X57&lt;&gt;"×")</formula>
    </cfRule>
    <cfRule type="expression" priority="214" aboveAverage="0" equalAverage="0" bottom="0" percent="0" rank="0" text="" dxfId="212">
      <formula>$X57="×"</formula>
    </cfRule>
  </conditionalFormatting>
  <conditionalFormatting sqref="X58">
    <cfRule type="expression" priority="215" aboveAverage="0" equalAverage="0" bottom="0" percent="0" rank="0" text="" dxfId="213">
      <formula>X58="-"</formula>
    </cfRule>
  </conditionalFormatting>
  <conditionalFormatting sqref="Y58">
    <cfRule type="expression" priority="216" aboveAverage="0" equalAverage="0" bottom="0" percent="0" rank="0" text="" dxfId="214">
      <formula>AND(Y58="-",$X58&lt;&gt;"×")</formula>
    </cfRule>
    <cfRule type="expression" priority="217" aboveAverage="0" equalAverage="0" bottom="0" percent="0" rank="0" text="" dxfId="215">
      <formula>$X58="×"</formula>
    </cfRule>
  </conditionalFormatting>
  <conditionalFormatting sqref="X59">
    <cfRule type="expression" priority="218" aboveAverage="0" equalAverage="0" bottom="0" percent="0" rank="0" text="" dxfId="216">
      <formula>X59="-"</formula>
    </cfRule>
  </conditionalFormatting>
  <conditionalFormatting sqref="Y59">
    <cfRule type="expression" priority="219" aboveAverage="0" equalAverage="0" bottom="0" percent="0" rank="0" text="" dxfId="217">
      <formula>AND(Y59="-",$X59&lt;&gt;"×")</formula>
    </cfRule>
    <cfRule type="expression" priority="220" aboveAverage="0" equalAverage="0" bottom="0" percent="0" rank="0" text="" dxfId="218">
      <formula>$X59="×"</formula>
    </cfRule>
  </conditionalFormatting>
  <conditionalFormatting sqref="X59">
    <cfRule type="expression" priority="221" aboveAverage="0" equalAverage="0" bottom="0" percent="0" rank="0" text="" dxfId="219">
      <formula>X59="-"</formula>
    </cfRule>
  </conditionalFormatting>
  <conditionalFormatting sqref="Y59">
    <cfRule type="expression" priority="222" aboveAverage="0" equalAverage="0" bottom="0" percent="0" rank="0" text="" dxfId="220">
      <formula>AND(Y59="-",$X59&lt;&gt;"×")</formula>
    </cfRule>
    <cfRule type="expression" priority="223" aboveAverage="0" equalAverage="0" bottom="0" percent="0" rank="0" text="" dxfId="221">
      <formula>$X59="×"</formula>
    </cfRule>
  </conditionalFormatting>
  <conditionalFormatting sqref="X60:X63">
    <cfRule type="expression" priority="224" aboveAverage="0" equalAverage="0" bottom="0" percent="0" rank="0" text="" dxfId="222">
      <formula>X60="-"</formula>
    </cfRule>
  </conditionalFormatting>
  <conditionalFormatting sqref="Y60:Y63">
    <cfRule type="expression" priority="225" aboveAverage="0" equalAverage="0" bottom="0" percent="0" rank="0" text="" dxfId="223">
      <formula>AND(Y60="-",$X60&lt;&gt;"×")</formula>
    </cfRule>
    <cfRule type="expression" priority="226" aboveAverage="0" equalAverage="0" bottom="0" percent="0" rank="0" text="" dxfId="224">
      <formula>$X60="×"</formula>
    </cfRule>
  </conditionalFormatting>
  <conditionalFormatting sqref="X60:X62">
    <cfRule type="expression" priority="227" aboveAverage="0" equalAverage="0" bottom="0" percent="0" rank="0" text="" dxfId="225">
      <formula>X60="-"</formula>
    </cfRule>
  </conditionalFormatting>
  <conditionalFormatting sqref="Y60:Y62">
    <cfRule type="expression" priority="228" aboveAverage="0" equalAverage="0" bottom="0" percent="0" rank="0" text="" dxfId="226">
      <formula>AND(Y60="-",$X60&lt;&gt;"×")</formula>
    </cfRule>
    <cfRule type="expression" priority="229" aboveAverage="0" equalAverage="0" bottom="0" percent="0" rank="0" text="" dxfId="227">
      <formula>$X60="×"</formula>
    </cfRule>
  </conditionalFormatting>
  <conditionalFormatting sqref="X60">
    <cfRule type="expression" priority="230" aboveAverage="0" equalAverage="0" bottom="0" percent="0" rank="0" text="" dxfId="228">
      <formula>X60="-"</formula>
    </cfRule>
  </conditionalFormatting>
  <conditionalFormatting sqref="Y60">
    <cfRule type="expression" priority="231" aboveAverage="0" equalAverage="0" bottom="0" percent="0" rank="0" text="" dxfId="229">
      <formula>AND(Y60="-",$X60&lt;&gt;"×")</formula>
    </cfRule>
    <cfRule type="expression" priority="232" aboveAverage="0" equalAverage="0" bottom="0" percent="0" rank="0" text="" dxfId="230">
      <formula>$X60="×"</formula>
    </cfRule>
  </conditionalFormatting>
  <conditionalFormatting sqref="X61">
    <cfRule type="expression" priority="233" aboveAverage="0" equalAverage="0" bottom="0" percent="0" rank="0" text="" dxfId="231">
      <formula>X61="-"</formula>
    </cfRule>
  </conditionalFormatting>
  <conditionalFormatting sqref="Y61">
    <cfRule type="expression" priority="234" aboveAverage="0" equalAverage="0" bottom="0" percent="0" rank="0" text="" dxfId="232">
      <formula>AND(Y61="-",$X61&lt;&gt;"×")</formula>
    </cfRule>
    <cfRule type="expression" priority="235" aboveAverage="0" equalAverage="0" bottom="0" percent="0" rank="0" text="" dxfId="233">
      <formula>$X61="×"</formula>
    </cfRule>
  </conditionalFormatting>
  <conditionalFormatting sqref="X62">
    <cfRule type="expression" priority="236" aboveAverage="0" equalAverage="0" bottom="0" percent="0" rank="0" text="" dxfId="234">
      <formula>X62="-"</formula>
    </cfRule>
  </conditionalFormatting>
  <conditionalFormatting sqref="Y62">
    <cfRule type="expression" priority="237" aboveAverage="0" equalAverage="0" bottom="0" percent="0" rank="0" text="" dxfId="235">
      <formula>AND(Y62="-",$X62&lt;&gt;"×")</formula>
    </cfRule>
    <cfRule type="expression" priority="238" aboveAverage="0" equalAverage="0" bottom="0" percent="0" rank="0" text="" dxfId="236">
      <formula>$X62="×"</formula>
    </cfRule>
  </conditionalFormatting>
  <conditionalFormatting sqref="X63">
    <cfRule type="expression" priority="239" aboveAverage="0" equalAverage="0" bottom="0" percent="0" rank="0" text="" dxfId="237">
      <formula>X63="-"</formula>
    </cfRule>
  </conditionalFormatting>
  <conditionalFormatting sqref="Y63">
    <cfRule type="expression" priority="240" aboveAverage="0" equalAverage="0" bottom="0" percent="0" rank="0" text="" dxfId="238">
      <formula>AND(Y63="-",$X63&lt;&gt;"×")</formula>
    </cfRule>
    <cfRule type="expression" priority="241" aboveAverage="0" equalAverage="0" bottom="0" percent="0" rank="0" text="" dxfId="239">
      <formula>$X63="×"</formula>
    </cfRule>
  </conditionalFormatting>
  <conditionalFormatting sqref="X63">
    <cfRule type="expression" priority="242" aboveAverage="0" equalAverage="0" bottom="0" percent="0" rank="0" text="" dxfId="240">
      <formula>X63="-"</formula>
    </cfRule>
  </conditionalFormatting>
  <conditionalFormatting sqref="Y63">
    <cfRule type="expression" priority="243" aboveAverage="0" equalAverage="0" bottom="0" percent="0" rank="0" text="" dxfId="241">
      <formula>AND(Y63="-",$X63&lt;&gt;"×")</formula>
    </cfRule>
    <cfRule type="expression" priority="244" aboveAverage="0" equalAverage="0" bottom="0" percent="0" rank="0" text="" dxfId="242">
      <formula>$X63="×"</formula>
    </cfRule>
  </conditionalFormatting>
  <dataValidations count="2">
    <dataValidation allowBlank="true" errorStyle="stop" operator="between" showDropDown="false" showErrorMessage="true" showInputMessage="false" sqref="X8:X30 X32:X41 X43:X65" type="list">
      <formula1>$X$71:$X$74</formula1>
      <formula2>0</formula2>
    </dataValidation>
    <dataValidation allowBlank="true" errorStyle="stop" operator="between" showDropDown="false" showErrorMessage="true" showInputMessage="false" sqref="Y8:Y30 Y32:Y41 Y43:Y65" type="list">
      <formula1>$Y$71:$Y$7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56:27Z</dcterms:created>
  <dc:creator>-</dc:creator>
  <dc:description/>
  <dc:language>en-US</dc:language>
  <cp:lastModifiedBy>00187484</cp:lastModifiedBy>
  <cp:lastPrinted>2017-03-15T04:47:34Z</cp:lastPrinted>
  <dcterms:modified xsi:type="dcterms:W3CDTF">2017-03-29T07:58:46Z</dcterms:modified>
  <cp:revision>0</cp:revision>
  <dc:subject/>
  <dc:title/>
</cp:coreProperties>
</file>